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Ital" sheetId="1" state="visible" r:id="rId2"/>
    <sheet name="Deu" sheetId="2" state="visible" r:id="rId3"/>
    <sheet name="Tabelle1" sheetId="3" state="visible" r:id="rId4"/>
    <sheet name="Tabelle2" sheetId="4" state="visible" r:id="rId5"/>
  </sheets>
  <definedNames>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02">
  <si>
    <t xml:space="preserve">Area </t>
  </si>
  <si>
    <t xml:space="preserve">Processi con indice di rischio elevato</t>
  </si>
  <si>
    <t xml:space="preserve">Pesatura probabilità di accadimento del rischio
(1=basso, 2=medio, 3=alto)</t>
  </si>
  <si>
    <t xml:space="preserve">Pesatura impatto del rischio
(1=basso, 2=medio, 3=alto)</t>
  </si>
  <si>
    <t xml:space="preserve">Indice di rischio:  probabilità x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Amministrazione</t>
  </si>
  <si>
    <t xml:space="preserve">Gestione accesso agli atti</t>
  </si>
  <si>
    <t xml:space="preserve">Disomogenità nella valutazione delle richieste</t>
  </si>
  <si>
    <r>
      <rPr>
        <b val="true"/>
        <sz val="14"/>
        <rFont val="Trebuchet MS"/>
        <family val="2"/>
      </rPr>
      <t xml:space="preserve">Rischio "Disomogeneità nella valutazione delle richieste"
</t>
    </r>
    <r>
      <rPr>
        <sz val="14"/>
        <rFont val="Trebuchet MS"/>
        <family val="2"/>
      </rPr>
      <t xml:space="preserve">Stesura del regolamento sull'accesso agli atti
Standardizzazione della modulistica con particolare riferimento all'esplicitazione della motivazione della richiesta e del procedimento amministrativo cui si riferisce
</t>
    </r>
  </si>
  <si>
    <t xml:space="preserve">Modulistica standardizzata</t>
  </si>
  <si>
    <t xml:space="preserve">direttore</t>
  </si>
  <si>
    <t xml:space="preserve">Acquisto di beni e servizi e controllo forniture</t>
  </si>
  <si>
    <t xml:space="preserve">Scarsa trasparenza dell’operato/alterazione della concorrenza
</t>
  </si>
  <si>
    <r>
      <rPr>
        <b val="true"/>
        <sz val="14"/>
        <rFont val="Trebuchet MS"/>
        <family val="2"/>
      </rPr>
      <t xml:space="preserve">Rischio "Scarsa trasparenza/alterazione della concorrenza"
</t>
    </r>
    <r>
      <rPr>
        <sz val="14"/>
        <rFont val="Trebuchet MS"/>
        <family val="2"/>
      </rPr>
      <t xml:space="preserve">Rispetto dei criteri di rotazione fornitori/incarichi previsti dal regolamento dei contratti
Ricorso a Centrale d'acquisto  
Utilizzo dei formulari dell' Agenzia Provinciale Appalti per gli incarichi sopra soglia europea  (o in alternativa sopra 40.000 Euro) 
</t>
    </r>
  </si>
  <si>
    <t xml:space="preserve">Monitoraggio</t>
  </si>
  <si>
    <t xml:space="preserve">in atto </t>
  </si>
  <si>
    <t xml:space="preserve">Contabilità e direttore</t>
  </si>
  <si>
    <t xml:space="preserve">vedi regolamento contratti</t>
  </si>
  <si>
    <t xml:space="preserve">Disomogeneità di valutazione nella individuazione del contraente</t>
  </si>
  <si>
    <r>
      <rPr>
        <b val="true"/>
        <sz val="14"/>
        <rFont val="Trebuchet MS"/>
        <family val="2"/>
      </rPr>
      <t xml:space="preserve">Rischio "Disomogeneità delle valutazioni nella individuazione del contraente"
</t>
    </r>
    <r>
      <rPr>
        <sz val="14"/>
        <rFont val="Trebuchet MS"/>
        <family val="2"/>
      </rPr>
      <t xml:space="preserve">Verifica che i commissari non abbiano interessi o legami parentali con le imprese concorrenti
Creazione di griglie per la valutazione delle offerte
</t>
    </r>
  </si>
  <si>
    <t xml:space="preserve">Modello di autocertificazione dei commissari
Griglia per la valutazione</t>
  </si>
  <si>
    <t xml:space="preserve">in atto
2015</t>
  </si>
  <si>
    <t xml:space="preserve">Scarso controllo del possesso dei requisiti dichiarati</t>
  </si>
  <si>
    <r>
      <rPr>
        <b val="true"/>
        <sz val="14"/>
        <rFont val="Trebuchet MS"/>
        <family val="2"/>
      </rPr>
      <t xml:space="preserve">Rischio "Scarso controllo del possesso dei requisiti dichiarati"
</t>
    </r>
    <r>
      <rPr>
        <sz val="14"/>
        <rFont val="Trebuchet MS"/>
        <family val="2"/>
      </rPr>
      <t xml:space="preserve">Controllo a campione della susistenza die requisiti die partecipanti</t>
    </r>
  </si>
  <si>
    <t xml:space="preserve">corrente</t>
  </si>
  <si>
    <t xml:space="preserve">Scarso controllo del servizio erogato</t>
  </si>
  <si>
    <r>
      <rPr>
        <b val="true"/>
        <sz val="14"/>
        <rFont val="Trebuchet MS"/>
        <family val="2"/>
      </rPr>
      <t xml:space="preserve">Rischio "Scarso controllo del servizio erogato"
</t>
    </r>
    <r>
      <rPr>
        <sz val="14"/>
        <rFont val="Trebuchet MS"/>
        <family val="2"/>
      </rPr>
      <t xml:space="preserve">Controllo regolare della merce fornita o del servizio erogato (prima del pagamento della fattura) - firma da parte del dipendente sulla bolla o sul rapporto lavoro</t>
    </r>
  </si>
  <si>
    <t xml:space="preserve">in atto</t>
  </si>
  <si>
    <t xml:space="preserve">personale in servizio e Amministrazione</t>
  </si>
  <si>
    <t xml:space="preserve">Area Servizi Amministrativi</t>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Controllo incrociato con la contabilità</t>
    </r>
  </si>
  <si>
    <t xml:space="preserve">Monitoraggio trimestrale dell'attuazione delle azioni previste, in relazione al Cda</t>
  </si>
  <si>
    <t xml:space="preserve">Selezione/reclutamento/ mobilità tra enti del personale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Definizione di criteri per la composizione delle commissioni e verifica che chi vi partecipa non abbia  legami parentali con i concorrenti
Ricorso a criteri statistici casuali nella scelta dei temi delle prove scritte
</t>
    </r>
  </si>
  <si>
    <t xml:space="preserve">Ufficio personale e direttore</t>
  </si>
  <si>
    <r>
      <rPr>
        <b val="true"/>
        <sz val="14"/>
        <rFont val="Trebuchet MS"/>
        <family val="2"/>
      </rPr>
      <t xml:space="preserve">Rischio "Disomogeneità nel controllo del possesso dei requisiti dichiarati"
</t>
    </r>
    <r>
      <rPr>
        <sz val="14"/>
        <rFont val="Trebuchet MS"/>
        <family val="2"/>
      </rPr>
      <t xml:space="preserve">Creazione di supporti operativi per la effettuazione dei controlli dei requisiti</t>
    </r>
  </si>
  <si>
    <t xml:space="preserve">Progressioni di carriera</t>
  </si>
  <si>
    <t xml:space="preserve">Disomogeneità delle valutazioni durante la selezione
</t>
  </si>
  <si>
    <r>
      <rPr>
        <b val="true"/>
        <sz val="14"/>
        <rFont val="Trebuchet MS"/>
        <family val="2"/>
      </rPr>
      <t xml:space="preserve">Rischio "Disomogeneità delle valutazioni durante la selezione"
</t>
    </r>
    <r>
      <rPr>
        <sz val="14"/>
        <rFont val="Trebuchet MS"/>
        <family val="2"/>
      </rPr>
      <t xml:space="preserve">Uso della griglia parte del Contratto Intercompartimentale</t>
    </r>
  </si>
  <si>
    <t xml:space="preserve">Responsabile di Reparto e direttore</t>
  </si>
  <si>
    <t xml:space="preserve">vedi contratto colletivo intercompartimentale e di comparto in vigore</t>
  </si>
  <si>
    <t xml:space="preserve">Disomogeneità nel controllo del possesso dei requisiti dichiarati</t>
  </si>
  <si>
    <t xml:space="preserve">Responsabile  di Reparto e direttore</t>
  </si>
  <si>
    <t xml:space="preserve">Controllo del rispetto dei protocolli nei servizi resi agli ospiti e utenti</t>
  </si>
  <si>
    <t xml:space="preserve">Scarsa trasparenza del servizio reso
</t>
  </si>
  <si>
    <r>
      <rPr>
        <b val="true"/>
        <sz val="14"/>
        <rFont val="Trebuchet MS"/>
        <family val="2"/>
      </rPr>
      <t xml:space="preserve">Rischio "Scarsa trasparenza del servizio reso"
</t>
    </r>
    <r>
      <rPr>
        <sz val="14"/>
        <rFont val="Trebuchet MS"/>
        <family val="2"/>
      </rPr>
      <t xml:space="preserve">Definizione puntuale e quantificazione dei servizi resi 
Creazione carta dei servizi</t>
    </r>
  </si>
  <si>
    <t xml:space="preserve">Disomogeneità dei comportamenti</t>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Rotazione del personale sugli utenti e intervento èquipe per confronto sui casi</t>
    </r>
  </si>
  <si>
    <t xml:space="preserve">Trasversale a tutte le Aree</t>
  </si>
  <si>
    <t xml:space="preserve">Gestione banche dati o informazioni riservate</t>
  </si>
  <si>
    <t xml:space="preserve">Violazione della privacy
Disomogeneità delle valutazioni</t>
  </si>
  <si>
    <r>
      <rPr>
        <b val="true"/>
        <sz val="14"/>
        <rFont val="Trebuchet MS"/>
        <family val="2"/>
      </rPr>
      <t xml:space="preserve">Rischio "Violazione della privacy"
</t>
    </r>
    <r>
      <rPr>
        <sz val="14"/>
        <rFont val="Trebuchet MS"/>
        <family val="2"/>
      </rPr>
      <t xml:space="preserve">Livelli di accesso diversificati per le interrogazioni alle banche dati con elementi sensibili</t>
    </r>
  </si>
  <si>
    <t xml:space="preserve">Direttore</t>
  </si>
  <si>
    <r>
      <rPr>
        <b val="true"/>
        <sz val="14"/>
        <rFont val="Trebuchet MS"/>
        <family val="2"/>
      </rPr>
      <t xml:space="preserve">Rischio "Disomogeneità delle valutazioni"
</t>
    </r>
    <r>
      <rPr>
        <sz val="14"/>
        <rFont val="Trebuchet MS"/>
        <family val="2"/>
      </rPr>
      <t xml:space="preserve">Formalizzazione o aggiornamento della linea guida per la gestione delle informazioni riservate </t>
    </r>
  </si>
  <si>
    <t xml:space="preserve">Linea guida o DPS aggiornata</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rotaziu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Controllo a campione dei requisiti </t>
    </r>
  </si>
  <si>
    <t xml:space="preserve">linea guida</t>
  </si>
  <si>
    <t xml:space="preserve">Gestione di segnalazioni e reclami</t>
  </si>
  <si>
    <t xml:space="preserve">Discrezionalità nella gestione</t>
  </si>
  <si>
    <r>
      <rPr>
        <b val="true"/>
        <sz val="14"/>
        <rFont val="Trebuchet MS"/>
        <family val="2"/>
      </rPr>
      <t xml:space="preserve">Rischio "Discrezionalità nella gestione"
</t>
    </r>
    <r>
      <rPr>
        <sz val="14"/>
        <rFont val="Trebuchet MS"/>
        <family val="2"/>
      </rPr>
      <t xml:space="preserve">Procedura formalizzata per la gestione delle segnalazioni esterne scritte e dei reclami secondo la Carta die Servizi
</t>
    </r>
  </si>
  <si>
    <t xml:space="preserve">procedura formalizzata</t>
  </si>
  <si>
    <t xml:space="preserve">a causa dello scarso numero, ogni segnalazione viene trattata singolarmente</t>
  </si>
  <si>
    <t xml:space="preserve">Gare d'appalto per lavori ed incarichi progettazione e D.L.</t>
  </si>
  <si>
    <t xml:space="preserve">
Scarsa trasparenza dell’operato/alterazione della concorrenza
</t>
  </si>
  <si>
    <r>
      <rPr>
        <b val="true"/>
        <sz val="14"/>
        <rFont val="Trebuchet MS"/>
        <family val="2"/>
      </rPr>
      <t xml:space="preserve">Rischio "Scarsa trasparenza/alterazione della concorrenza"
</t>
    </r>
    <r>
      <rPr>
        <sz val="14"/>
        <rFont val="Trebuchet MS"/>
        <family val="2"/>
      </rPr>
      <t xml:space="preserve">Predisposizione/Utilizzo di bandi tipo per requisiti e modalità di partecipazione
Utilizzo della piattaforma provinciale ACP per appalti sopra soglia europea</t>
    </r>
  </si>
  <si>
    <t xml:space="preserve">monitoraggio</t>
  </si>
  <si>
    <t xml:space="preserve">si fa presente che l'esecuzione di lavori sopra soglia si verifica solo in caso di ampliamento o risanamento e che questi lavori non rientrano nella normale gestione della casa</t>
  </si>
  <si>
    <r>
      <rPr>
        <b val="true"/>
        <sz val="14"/>
        <rFont val="Trebuchet MS"/>
        <family val="2"/>
      </rPr>
      <t xml:space="preserve">Rischio "Disomogeneità delle valutazioni nella individuazione del contraente"
</t>
    </r>
    <r>
      <rPr>
        <sz val="14"/>
        <rFont val="Trebuchet MS"/>
        <family val="2"/>
      </rPr>
      <t xml:space="preserve">Definizione dei tempi di nomina e di criteri per la composizione delle commissioni e verifica che chi vi partecipa non abbia interessi o legami parentali con le imprese concorrenti
</t>
    </r>
  </si>
  <si>
    <t xml:space="preserve">Regolamento contratti autocertificazione della commissione tecnica</t>
  </si>
  <si>
    <t xml:space="preserve">In caso di questo tipo di lavori, in mancanza di personale interno qualificato, ci si avvala di collaboratori esterni o dell'ACP: Agenzia per i procedimenti e la vigilanza in materia di contratti pubblici di lavori, servizi e forniture</t>
  </si>
  <si>
    <r>
      <rPr>
        <b val="true"/>
        <sz val="14"/>
        <rFont val="Trebuchet MS"/>
        <family val="2"/>
      </rPr>
      <t xml:space="preserve">Rischio "Scarso controllo del possesso dei requisiti dichiarati"
</t>
    </r>
    <r>
      <rPr>
        <sz val="14"/>
        <rFont val="Trebuchet MS"/>
        <family val="2"/>
      </rPr>
      <t xml:space="preserve">Definizione preventiva dei criteri di selezione dei partecipanti per i controlli sui requisiti</t>
    </r>
  </si>
  <si>
    <t xml:space="preserve">CDA</t>
  </si>
  <si>
    <t xml:space="preserve">Rischio "Scarso controllo del possesso dei requisiti dichiarati"
Definizione preventiva dei criteri di selezione dei partecipanti per i controlli sui requisiti</t>
  </si>
  <si>
    <t xml:space="preserve">Controllo puntuale</t>
  </si>
  <si>
    <r>
      <rPr>
        <b val="true"/>
        <sz val="14"/>
        <rFont val="Trebuchet MS"/>
        <family val="2"/>
      </rPr>
      <t xml:space="preserve">Rischio "Disomogeneità delle valutazioni"
</t>
    </r>
    <r>
      <rPr>
        <sz val="14"/>
        <rFont val="Trebuchet MS"/>
        <family val="2"/>
      </rPr>
      <t xml:space="preserve">Procedura formalizzata per la gestione dell'attività (varianti, richieste subappalti, ecc.)
Periodico reporting dei controlli realizzati e di tutte le varianti richieste, per ogni opera</t>
    </r>
  </si>
  <si>
    <t xml:space="preserve">Controllo esecuzione contratto (DL e coord sicurezza)</t>
  </si>
  <si>
    <t xml:space="preserve">Assenza di un piano dei controlli</t>
  </si>
  <si>
    <r>
      <rPr>
        <b val="true"/>
        <sz val="14"/>
        <rFont val="Trebuchet MS"/>
        <family val="2"/>
      </rPr>
      <t xml:space="preserve">Rischio "Assenza di un piano dei controlli"
</t>
    </r>
    <r>
      <rPr>
        <sz val="14"/>
        <rFont val="Trebuchet MS"/>
        <family val="2"/>
      </rPr>
      <t xml:space="preserve">Inserimento nei capitolati tecnici della Direzione Lavori o nelle richieste di offerte della qualità e quantità della prestazione attesa
Visita settimanale da parte del DL +RUP+ Rappresentante Cda al cantiere per verificare di persona le situazioni rilevate con stesura di report</t>
    </r>
  </si>
  <si>
    <t xml:space="preserve">corrente in fase di appalto</t>
  </si>
  <si>
    <t xml:space="preserve">RUP e CDA</t>
  </si>
  <si>
    <t xml:space="preserve">Disomogeneità delle valutazioni</t>
  </si>
  <si>
    <r>
      <rPr>
        <b val="true"/>
        <sz val="14"/>
        <rFont val="Trebuchet MS"/>
        <family val="2"/>
      </rPr>
      <t xml:space="preserve">Rischio "Disomogeneità delle valutazioni"
</t>
    </r>
    <r>
      <rPr>
        <sz val="14"/>
        <rFont val="Trebuchet MS"/>
        <family val="2"/>
      </rPr>
      <t xml:space="preserve">Comunicazione preventiva all'ANAC di richiesta di varianti
Periodico reporting dei controlli realizzati e di tutte le varianti richieste, per ogni opera</t>
    </r>
  </si>
  <si>
    <t xml:space="preserve">RUP</t>
  </si>
  <si>
    <t xml:space="preserve">Controllo dei servizi appaltati (manutenzione caldaie, manutenzione ascensori, illuminazione, verde, ecc.)</t>
  </si>
  <si>
    <t xml:space="preserve">Assenza di criteri di campionamento
</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segnalazioni di eventuali disservizi 
</t>
    </r>
  </si>
  <si>
    <r>
      <rPr>
        <b val="true"/>
        <sz val="14"/>
        <rFont val="Trebuchet MS"/>
        <family val="2"/>
      </rPr>
      <t xml:space="preserve">Rischio "Disomogeneità delle valutazioni"
</t>
    </r>
    <r>
      <rPr>
        <sz val="14"/>
        <rFont val="Trebuchet MS"/>
        <family val="2"/>
      </rPr>
      <t xml:space="preserve">Controllo regolare del servizio prestato (prima del pagamento della fattura) - firma da parte del dipendente sulla bolla o sul rapporto lavoro</t>
    </r>
  </si>
  <si>
    <t xml:space="preserve">responsabile economia domestica </t>
  </si>
  <si>
    <t xml:space="preserve">Gestione rette inevase</t>
  </si>
  <si>
    <t xml:space="preserve">Disomogeneità delle valutazioni
</t>
  </si>
  <si>
    <r>
      <rPr>
        <b val="true"/>
        <sz val="14"/>
        <rFont val="Trebuchet MS"/>
        <family val="2"/>
      </rPr>
      <t xml:space="preserve">Rischio "Disomogeneità delle valutazioni"
</t>
    </r>
    <r>
      <rPr>
        <sz val="14"/>
        <rFont val="Trebuchet MS"/>
        <family val="2"/>
      </rPr>
      <t xml:space="preserve">Comunicazione puntuale al comune obbligato in solido
</t>
    </r>
  </si>
  <si>
    <t xml:space="preserve">Rapporto trimestrale del direttore al Cda</t>
  </si>
  <si>
    <t xml:space="preserve">Amministrazione e Direttore</t>
  </si>
  <si>
    <t xml:space="preserve">Non rispetto delle scadenze temporali                  </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Disomogeneità delle valutazioni
     </t>
  </si>
  <si>
    <r>
      <rPr>
        <b val="true"/>
        <sz val="14"/>
        <rFont val="Trebuchet MS"/>
        <family val="2"/>
      </rPr>
      <t xml:space="preserve">Rischio "Disomogeneità delle valutazioni"
</t>
    </r>
    <r>
      <rPr>
        <sz val="14"/>
        <rFont val="Trebuchet MS"/>
        <family val="2"/>
      </rPr>
      <t xml:space="preserve">Esplicitazione della documentazione necessaria per effettuare la liquidazione
Definizione del campione dei controlli della regolarità contributiva per importi inferiori ad € 20.000,00 (o effettuazione puntuale dei controlli)
</t>
    </r>
  </si>
  <si>
    <t xml:space="preserve">Linea guida relativa alla liquidazione</t>
  </si>
  <si>
    <t xml:space="preserve">Non rispetto delle scadenze temporali             </t>
  </si>
  <si>
    <r>
      <rPr>
        <b val="true"/>
        <sz val="14"/>
        <rFont val="Trebuchet MS"/>
        <family val="2"/>
      </rPr>
      <t xml:space="preserve">Rischio "Non rispetto delle scadenze temporali"
</t>
    </r>
    <r>
      <rPr>
        <sz val="14"/>
        <rFont val="Trebuchet MS"/>
        <family val="2"/>
      </rPr>
      <t xml:space="preserve">Introduzione della fatturazione elettronica </t>
    </r>
  </si>
  <si>
    <t xml:space="preserve">registrazione IndicePA</t>
  </si>
  <si>
    <t xml:space="preserve">Accesso ai servizi di natura residenziale e semiresidenziale</t>
  </si>
  <si>
    <t xml:space="preserve">Scarsa trasparenza/ poca pubblicità dell'opportunità
</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t xml:space="preserve">report mensile</t>
  </si>
  <si>
    <t xml:space="preserve">Direktor</t>
  </si>
  <si>
    <t xml:space="preserve">Disomogeneità delle valutazioni nella verifica delle richieste</t>
  </si>
  <si>
    <r>
      <rPr>
        <b val="true"/>
        <sz val="14"/>
        <rFont val="Trebuchet MS"/>
        <family val="2"/>
      </rPr>
      <t xml:space="preserve">Rischio "Disomogeneità delle valutazioni  nella verifica delle richieste"
</t>
    </r>
    <r>
      <rPr>
        <sz val="14"/>
        <rFont val="Trebuchet MS"/>
        <family val="2"/>
      </rPr>
      <t xml:space="preserve">Stesura regolamento per l'accesso
Esplicitazione della documentazione necessaria per l’attivazione del servizio
</t>
    </r>
  </si>
  <si>
    <t xml:space="preserve">regolamento 
pubblicazione sul sito web
</t>
  </si>
  <si>
    <r>
      <rPr>
        <b val="true"/>
        <sz val="14"/>
        <rFont val="Trebuchet MS"/>
        <family val="2"/>
      </rPr>
      <t xml:space="preserve">Rischio "Scarso controllo del possesso dei requisiti dichiarati"
</t>
    </r>
    <r>
      <rPr>
        <sz val="14"/>
        <rFont val="Trebuchet MS"/>
        <family val="2"/>
      </rPr>
      <t xml:space="preserve">Controllo della documentazione prima dell'inserimento in lista d'attesa </t>
    </r>
  </si>
  <si>
    <t xml:space="preserve">Il reddito è rilevante ai soli fini della quantificazione della retta, di competenza del Comune/Comprensorio</t>
  </si>
  <si>
    <t xml:space="preserve">Bereich</t>
  </si>
  <si>
    <t xml:space="preserve">Arbeitsabläufe mit erhöhtem Risiko</t>
  </si>
  <si>
    <t xml:space="preserve">Gewichtung Wahrscheinlichkeit                      (1=niedrig, 2=mittel, 3=hoch)</t>
  </si>
  <si>
    <t xml:space="preserve">Auswirkung       (1=niedrig, 2=mittel, 3=hoch)</t>
  </si>
  <si>
    <t xml:space="preserve">Risikogewichtung: Wahrscheinlichkeit x Auswirkung</t>
  </si>
  <si>
    <t xml:space="preserve">vorhersehbare Risiken</t>
  </si>
  <si>
    <t xml:space="preserve">mögliche Maßnahmen/Vorgehen</t>
  </si>
  <si>
    <t xml:space="preserve">Output/Indikatoren</t>
  </si>
  <si>
    <t xml:space="preserve">Zeitplan</t>
  </si>
  <si>
    <t xml:space="preserve">Verantwortlichkeit für die Sicherungsmaßnahme</t>
  </si>
  <si>
    <t xml:space="preserve">Anmerkungen/allfällige finanzielle Aufwendungen</t>
  </si>
  <si>
    <t xml:space="preserve">Verwaltung</t>
  </si>
  <si>
    <t xml:space="preserve">Verwaltung Zugang zu den Akten</t>
  </si>
  <si>
    <t xml:space="preserve">Nicht einheitliche Bewertung der Ansuchen</t>
  </si>
  <si>
    <r>
      <rPr>
        <b val="true"/>
        <i val="true"/>
        <sz val="14"/>
        <color rgb="FFFF0000"/>
        <rFont val="Trebuchet MS"/>
        <family val="2"/>
      </rPr>
      <t xml:space="preserve">Gefahr "Nicht einheitliche Bewertung der Ansuchen"                                  </t>
    </r>
    <r>
      <rPr>
        <sz val="14"/>
        <color rgb="FFFF0000"/>
        <rFont val="Trebuchet MS"/>
        <family val="2"/>
      </rPr>
      <t xml:space="preserve">Ausarbeitung einer Verordnung zu Zugang zu den Akten              Vereinheitlichung der Ansuchen mit besonderem Bezug auf die Begründung der Anfrage und das Verwaltungsverfahren, auf das es sich bezieht.</t>
    </r>
  </si>
  <si>
    <t xml:space="preserve">Einheitliche Formulare</t>
  </si>
  <si>
    <t xml:space="preserve">Beschaffung von Gütern und Dienstleistungen und Kontrolle der Lieferungen</t>
  </si>
  <si>
    <t xml:space="preserve">Geringe Transparenz in der Vorgehensweise/ Wettbewerbsverzerrung          </t>
  </si>
  <si>
    <r>
      <rPr>
        <b val="true"/>
        <i val="true"/>
        <sz val="14"/>
        <color rgb="FFFF0000"/>
        <rFont val="Trebuchet MS"/>
        <family val="2"/>
      </rPr>
      <t xml:space="preserve">Gefahr Geringe Transparenz/Wettbewerbsverzerrung"                                              </t>
    </r>
    <r>
      <rPr>
        <sz val="14"/>
        <color rgb="FFFF0000"/>
        <rFont val="Trebuchet MS"/>
        <family val="2"/>
      </rPr>
      <t xml:space="preserve">Einhaltung der Kriterien der Rotation bei den Lieferanten / Beauftragungen, welche bei der Vertragsverordnung vorgesehen sind                                                                                                                  Gebrauch der Ankaufszentralen                                                                Verwendung der Formulare der Landesagentur der Verträge für Beauftragungen über dem europäischen Schwellenwert (oder alternativ über 40.000 Euro) </t>
    </r>
  </si>
  <si>
    <t xml:space="preserve">Kontrollen</t>
  </si>
  <si>
    <t xml:space="preserve">umgesetzt</t>
  </si>
  <si>
    <t xml:space="preserve">Buchhaltung und  Direktor</t>
  </si>
  <si>
    <t xml:space="preserve">siehe Vertragsordnung</t>
  </si>
  <si>
    <t xml:space="preserve">Nicht einheitliche Bewertung bei der Auswahldes Vertragspartners                     </t>
  </si>
  <si>
    <r>
      <rPr>
        <b val="true"/>
        <i val="true"/>
        <sz val="14"/>
        <color rgb="FFFF0000"/>
        <rFont val="Trebuchet MS"/>
        <family val="2"/>
      </rPr>
      <t xml:space="preserve">Risiko "Nicht einheitliche Bewertung beim Ausfahlverfahren"                                                                                                     </t>
    </r>
    <r>
      <rPr>
        <sz val="14"/>
        <color rgb="FFFF0000"/>
        <rFont val="Trebuchet MS"/>
        <family val="2"/>
      </rPr>
      <t xml:space="preserve"> Kontrolle ob die Mitglieder der Kommissionen keine verwandtschaftlichen Interessen oder Beziehungen mit den Firmen haben                                                                                      Schaffung eines Rasters für die Bewertung der Angebote</t>
    </r>
  </si>
  <si>
    <t xml:space="preserve">Muster für Selbsterklärung der Kommissionsmitglieder                                          Raster für die Bewertung</t>
  </si>
  <si>
    <t xml:space="preserve">Umgesetzt                                                                                                                                                                                                                                  2015</t>
  </si>
  <si>
    <t xml:space="preserve">Unzureichende Kontrolle der erklärten Voraussetzungen</t>
  </si>
  <si>
    <r>
      <rPr>
        <b val="true"/>
        <i val="true"/>
        <sz val="14"/>
        <color rgb="FFFF0000"/>
        <rFont val="Trebuchet MS"/>
        <family val="2"/>
      </rPr>
      <t xml:space="preserve">Gefahr "unzureichende Kontrolle dererklärtenVoraussetzungen"                                                                      </t>
    </r>
    <r>
      <rPr>
        <sz val="14"/>
        <color rgb="FFFF0000"/>
        <rFont val="Trebuchet MS"/>
        <family val="2"/>
      </rPr>
      <t xml:space="preserve">  Stichprobenkontrolle über das Vorhandensein  der Voraussetzungen der Teilnehmer</t>
    </r>
  </si>
  <si>
    <t xml:space="preserve">laufend</t>
  </si>
  <si>
    <t xml:space="preserve">Unzureichende Kontrolle der erbrachten Leistung</t>
  </si>
  <si>
    <r>
      <rPr>
        <b val="true"/>
        <i val="true"/>
        <sz val="14"/>
        <color rgb="FFFF0000"/>
        <rFont val="Trebuchet MS"/>
        <family val="2"/>
      </rPr>
      <t xml:space="preserve">Gefahr "unzureichende Kontrolle der erbrachten Leistung"                                             </t>
    </r>
    <r>
      <rPr>
        <sz val="14"/>
        <color rgb="FFFF0000"/>
        <rFont val="Trebuchet MS"/>
        <family val="2"/>
      </rPr>
      <t xml:space="preserve">Regelmäßige Kontrolle der gelieferten Ware oder des erbrachten Dienstes (vor der Bezahlung der Rechnung) - Unterschrift des Angestellten auf dem Lieferschein oder Arbeitsbericht</t>
    </r>
  </si>
  <si>
    <t xml:space="preserve">ungesetzt</t>
  </si>
  <si>
    <t xml:space="preserve">diensthabendes Personal und Verwaltung</t>
  </si>
  <si>
    <t xml:space="preserve">Verwaltungsdienste</t>
  </si>
  <si>
    <t xml:space="preserve">Rechnungsaustellung für Betreuungs- und stationäre Dienste ( Kostgeld usw.)</t>
  </si>
  <si>
    <t xml:space="preserve">Fehlende Kriterien für die Stichprobenauswahl</t>
  </si>
  <si>
    <r>
      <rPr>
        <b val="true"/>
        <sz val="14"/>
        <color rgb="FFFF0000"/>
        <rFont val="Trebuchet MS"/>
        <family val="2"/>
      </rPr>
      <t xml:space="preserve">Gefahr "Fehlende Kriterien für die Stichprobenauswahl"                                                    </t>
    </r>
    <r>
      <rPr>
        <sz val="14"/>
        <color rgb="FFFF0000"/>
        <rFont val="Trebuchet MS"/>
        <family val="2"/>
      </rPr>
      <t xml:space="preserve">System der zeitgerechten Erfassung der erbrachten Leistungen für jeden Nutzer                                                                                                                                   Kreuzkontrolle mit der Buchhaltung</t>
    </r>
  </si>
  <si>
    <t xml:space="preserve">Trimestrale Kontrolle der Ausführungen der Geplanten Maßnahmen, bezugnehmend auf den Cda</t>
  </si>
  <si>
    <t xml:space="preserve">Personalauswahl/ Rekrutierung/ Mobilität zwischen Körperschaften</t>
  </si>
  <si>
    <t xml:space="preserve">Nicht einheitliche Bewertung bei der Auswahl                          </t>
  </si>
  <si>
    <r>
      <rPr>
        <b val="true"/>
        <sz val="14"/>
        <color rgb="FFFF0000"/>
        <rFont val="Trebuchet MS"/>
        <family val="2"/>
      </rPr>
      <t xml:space="preserve">Gefahr "Nicht einheitliche Bewertung bei der Auswahl "                          </t>
    </r>
    <r>
      <rPr>
        <sz val="14"/>
        <color rgb="FFFF0000"/>
        <rFont val="Trebuchet MS"/>
        <family val="2"/>
      </rPr>
      <t xml:space="preserve">Einrichten von Rastern für die Bewertung der Kandidaten                                      Definition der Kriterien für die Zusammensetzung der Kommissionen und Kontrolle, dass diejenigen die daran teilhaben keine verwandtschaftlichen Beziehungen zu den Mitbewerbern haben                                                                                          Verwendung von statistischen Auswahlkriterien  bei der Wahl der Themen der schriftlichen Prüfungen</t>
    </r>
  </si>
  <si>
    <t xml:space="preserve">Personalamt und Direktor</t>
  </si>
  <si>
    <t xml:space="preserve">Nicht einheitliche Prüfung der Erfüllung der Voraussetzungen</t>
  </si>
  <si>
    <r>
      <rPr>
        <b val="true"/>
        <sz val="14"/>
        <color rgb="FFFF0000"/>
        <rFont val="Trebuchet MS"/>
        <family val="2"/>
      </rPr>
      <t xml:space="preserve">Gefahr "Nicht einheitliche Prüfung der Erfüllung der Voraussetzungen"                                                                                         </t>
    </r>
    <r>
      <rPr>
        <sz val="14"/>
        <color rgb="FFFF0000"/>
        <rFont val="Trebuchet MS"/>
        <family val="2"/>
      </rPr>
      <t xml:space="preserve"> Schaffen von Unterstützungsmaßnahmen für die Kontrolle der Vorausssetzungen</t>
    </r>
  </si>
  <si>
    <t xml:space="preserve">Beförderungen (berufliche Entwicklung)</t>
  </si>
  <si>
    <t xml:space="preserve">Nicht einheitliche Bewertung bei der Auswahl                         </t>
  </si>
  <si>
    <r>
      <rPr>
        <b val="true"/>
        <sz val="14"/>
        <color rgb="FFFF0000"/>
        <rFont val="Trebuchet MS"/>
        <family val="2"/>
      </rPr>
      <t xml:space="preserve">Gefahr "Nicht einheitliche Bewertung bei der Auswahl "                                          </t>
    </r>
    <r>
      <rPr>
        <sz val="14"/>
        <color rgb="FFFF0000"/>
        <rFont val="Trebuchet MS"/>
        <family val="2"/>
      </rPr>
      <t xml:space="preserve">Anwendung des Vordruckes aus dem bereichsübergreifenden Kollektivvertrages</t>
    </r>
  </si>
  <si>
    <t xml:space="preserve">Verantwortlicher Bereich und Direktor</t>
  </si>
  <si>
    <t xml:space="preserve">siehe bereichsübergreifender Kollektivertrag und Bereichsverträge</t>
  </si>
  <si>
    <t xml:space="preserve"> Nicht einheitliche Prüfung der Erfüllung der Voraussetzungen</t>
  </si>
  <si>
    <r>
      <rPr>
        <b val="true"/>
        <sz val="14"/>
        <color rgb="FFFF0000"/>
        <rFont val="Trebuchet MS"/>
        <family val="2"/>
      </rPr>
      <t xml:space="preserve">Gefahr "Nicht einheitliche Prüfung der Erfüllung der Voraussetzungen"                                                                                          </t>
    </r>
    <r>
      <rPr>
        <sz val="14"/>
        <color rgb="FFFF0000"/>
        <rFont val="Trebuchet MS"/>
        <family val="2"/>
      </rPr>
      <t xml:space="preserve">Schaffen von Unterstützungsmaßnahmen für die Umsetzung der Kontrollen der Vorausssetzungen</t>
    </r>
  </si>
  <si>
    <t xml:space="preserve">Kontrolle der Einhaltung der Vorgaben bei den Diensten an den Bewohnern und Nutzern</t>
  </si>
  <si>
    <t xml:space="preserve">Geringe Transparenz beim geleisteten Dienst                      </t>
  </si>
  <si>
    <r>
      <rPr>
        <b val="true"/>
        <sz val="14"/>
        <color rgb="FFFF0000"/>
        <rFont val="Trebuchet MS"/>
        <family val="2"/>
      </rPr>
      <t xml:space="preserve">Gefahr "Geringe Transparenz beim geleisteten Dienst"                                              </t>
    </r>
    <r>
      <rPr>
        <sz val="14"/>
        <color rgb="FFFF0000"/>
        <rFont val="Trebuchet MS"/>
        <family val="2"/>
      </rPr>
      <t xml:space="preserve"> Genaue Definition und Quantifizierung der angebotenen Leistungen                     Schaffung einer Dienstcharta</t>
    </r>
  </si>
  <si>
    <t xml:space="preserve"> Nicht einheitliches Verhalten</t>
  </si>
  <si>
    <r>
      <rPr>
        <b val="true"/>
        <sz val="14"/>
        <color rgb="FFFF0000"/>
        <rFont val="Trebuchet MS"/>
        <family val="2"/>
      </rPr>
      <t xml:space="preserve">Gefahr " Nicht einheitliches Verhalten"                                             </t>
    </r>
    <r>
      <rPr>
        <sz val="14"/>
        <color rgb="FFFF0000"/>
        <rFont val="Trebuchet MS"/>
        <family val="2"/>
      </rPr>
      <t xml:space="preserve"> interne Formalisierung (PAI) der gebotenen Dienste für jeden Gast                          Rotation des Pflegepersonals bei den Nutzern und Vorgehen in der Gruppe in schwireigen Fällen</t>
    </r>
  </si>
  <si>
    <t xml:space="preserve">Übergreifend</t>
  </si>
  <si>
    <t xml:space="preserve">Verwaltung der Datenbanken und von reservierten Informationen</t>
  </si>
  <si>
    <t xml:space="preserve">Verletzung der Privacy              </t>
  </si>
  <si>
    <r>
      <rPr>
        <b val="true"/>
        <sz val="14"/>
        <color rgb="FFFF0000"/>
        <rFont val="Trebuchet MS"/>
        <family val="2"/>
      </rPr>
      <t xml:space="preserve">Gefahr "Verletzung der Privacy"                                                                                   </t>
    </r>
    <r>
      <rPr>
        <sz val="14"/>
        <color rgb="FFFF0000"/>
        <rFont val="Trebuchet MS"/>
        <family val="2"/>
      </rPr>
      <t xml:space="preserve">  abgestufte Zugänge für das Abfragen von Datenbanken mit sensiblen Daten
</t>
    </r>
  </si>
  <si>
    <t xml:space="preserve">Nicht einheitliche Bewertung    </t>
  </si>
  <si>
    <r>
      <rPr>
        <b val="true"/>
        <sz val="14"/>
        <color rgb="FFFF0000"/>
        <rFont val="Trebuchet MS"/>
        <family val="2"/>
      </rPr>
      <t xml:space="preserve">Gefahr "Nicht einheitliche Bewertung"                                                                                              </t>
    </r>
    <r>
      <rPr>
        <sz val="14"/>
        <color rgb="FFFF0000"/>
        <rFont val="Trebuchet MS"/>
        <family val="2"/>
      </rPr>
      <t xml:space="preserve"> Erstellen oder Überarbeitung der Leitlinien für die Führung der vertraulichen Informationen</t>
    </r>
  </si>
  <si>
    <t xml:space="preserve"> Leitlinien und ajourniertes DPS</t>
  </si>
  <si>
    <t xml:space="preserve">Beauftragungen und externe Berater</t>
  </si>
  <si>
    <t xml:space="preserve">Geringe Transparenz bei der Beauftragung                             </t>
  </si>
  <si>
    <r>
      <rPr>
        <b val="true"/>
        <sz val="14"/>
        <color rgb="FFFF0000"/>
        <rFont val="Trebuchet MS"/>
        <family val="2"/>
      </rPr>
      <t xml:space="preserve">Gefahr "Geringe Transparenz bei der Beauftragung"                                                 </t>
    </r>
    <r>
      <rPr>
        <sz val="14"/>
        <color rgb="FFFF0000"/>
        <rFont val="Trebuchet MS"/>
        <family val="2"/>
      </rPr>
      <t xml:space="preserve"> Veröffentlichung von Angeboten/Ausschreibungen in den vorgesehenen Fällen                                 Rotation bei den Beauftragungen</t>
    </r>
  </si>
  <si>
    <t xml:space="preserve">  Nicht einheitliche Bewertung beim Auswahlverfahren               </t>
  </si>
  <si>
    <r>
      <rPr>
        <b val="true"/>
        <sz val="14"/>
        <color rgb="FFFF0000"/>
        <rFont val="Trebuchet MS"/>
        <family val="2"/>
      </rPr>
      <t xml:space="preserve">Gefahr "Nicht einheitliche Bewertung beim Auswahlverfahren"                                </t>
    </r>
    <r>
      <rPr>
        <sz val="14"/>
        <color rgb="FFFF0000"/>
        <rFont val="Trebuchet MS"/>
        <family val="2"/>
      </rPr>
      <t xml:space="preserve">ausführliche Begründung der Auswahl</t>
    </r>
  </si>
  <si>
    <t xml:space="preserve">Unzureichende Prüfung der Erfüllung der Voraussetzungen</t>
  </si>
  <si>
    <r>
      <rPr>
        <b val="true"/>
        <sz val="14"/>
        <color rgb="FFFF0000"/>
        <rFont val="Trebuchet MS"/>
        <family val="2"/>
      </rPr>
      <t xml:space="preserve">Gefahr "Unzureichende Prüfung der Erfüllung der Voraussetzungen"                       </t>
    </r>
    <r>
      <rPr>
        <sz val="14"/>
        <color rgb="FFFF0000"/>
        <rFont val="Trebuchet MS"/>
        <family val="2"/>
      </rPr>
      <t xml:space="preserve">Stichprobenkontrolle der Voraussetzungen</t>
    </r>
  </si>
  <si>
    <t xml:space="preserve">Leitlinien</t>
  </si>
  <si>
    <t xml:space="preserve">Bearbeitung von Meldungen und Beschwerden</t>
  </si>
  <si>
    <t xml:space="preserve">Ermessensspielraum in der Bearbeitung   </t>
  </si>
  <si>
    <r>
      <rPr>
        <b val="true"/>
        <sz val="14"/>
        <color rgb="FFFF0000"/>
        <rFont val="Trebuchet MS"/>
        <family val="2"/>
      </rPr>
      <t xml:space="preserve">Gefahr "Ermessensspielraum in der Bearbeitung"                                                </t>
    </r>
    <r>
      <rPr>
        <sz val="14"/>
        <color rgb="FFFF0000"/>
        <rFont val="Trebuchet MS"/>
        <family val="2"/>
      </rPr>
      <t xml:space="preserve">formalisierte Vorgehensweise für die Abwicklung der externen Meldungen und der Beschwerden laut Dienstleistungscharta</t>
    </r>
  </si>
  <si>
    <t xml:space="preserve">formalisierte Vorgehensweise</t>
  </si>
  <si>
    <t xml:space="preserve">Aufgurnd der geringen Anzahl wird jede Meldung einzeln behandelt.</t>
  </si>
  <si>
    <t xml:space="preserve">Ausschreibung von öffentlichen Arbeiten, Planungsaufträgen und Bauleitung</t>
  </si>
  <si>
    <t xml:space="preserve">Geringe Transparenz/ Wettbewerbsverzerrung                                                                                                                                                                                                                                                                  </t>
  </si>
  <si>
    <r>
      <rPr>
        <b val="true"/>
        <sz val="14"/>
        <color rgb="FFFF0000"/>
        <rFont val="Trebuchet MS"/>
        <family val="2"/>
      </rPr>
      <t xml:space="preserve">Gefahr "Geringe Transparenz/Wettbewerbsverzerrung"                                                       </t>
    </r>
    <r>
      <rPr>
        <sz val="14"/>
        <color rgb="FFFF0000"/>
        <rFont val="Trebuchet MS"/>
        <family val="2"/>
      </rPr>
      <t xml:space="preserve">Vorbereiten/Nutzen von Musterausschreibungen für die Voraussetzungen und die Art der Beteiligung                                                                                                                                                                                  Verwendung der Plattform der Provinz ACP für Ausschreibungen über der EU-Schwelle                                      </t>
    </r>
  </si>
  <si>
    <t xml:space="preserve">Es wird angemerkt, dass Ausführungen von Arbeiten über der EU-Schwelle nur bei Erweiterung oder Sanierung vorkommen und das diese Arbeiten nicht zur normalen Führung des Hauses gehören.</t>
  </si>
  <si>
    <t xml:space="preserve">Nicht einheitliche Bewertung bei der Auswahl der Vertragspartner                                                                                                                                                                                              </t>
  </si>
  <si>
    <r>
      <rPr>
        <b val="true"/>
        <sz val="14"/>
        <color rgb="FFFF0000"/>
        <rFont val="Trebuchet MS"/>
        <family val="2"/>
      </rPr>
      <t xml:space="preserve">Gefahr "Nicht einheitliche Bewertung bei der Auswahl der Vertragspartner"            </t>
    </r>
    <r>
      <rPr>
        <sz val="14"/>
        <color rgb="FFFF0000"/>
        <rFont val="Trebuchet MS"/>
        <family val="2"/>
      </rPr>
      <t xml:space="preserve"> Festlegen des Zeitraum für die Nominierung und die Kriterien für die Zusammensetzung der Kommissionen und Überprüfung, dass die Beteiligten kein persönliches Interesse oder verwandtschaftliche Beziehungen mit den beteiligten Firmen haben.</t>
    </r>
  </si>
  <si>
    <t xml:space="preserve">Auschreibungsverordnung und Selbsterklärung der technischen Kommissionsmitglieder</t>
  </si>
  <si>
    <t xml:space="preserve">Im Falle solcher Arbeiten bedient man sich in Ermangelung von qualifiziertem internen Personal externer Mitarbeiter oder dem ACP: Agentur für die Verfahren und die Überwachung  der öffentlichen Verträge für Arbeiten, Dienste und Lieferungen.</t>
  </si>
  <si>
    <t xml:space="preserve">Unzureichende Kontrolle der erklärten Unterlagen</t>
  </si>
  <si>
    <r>
      <rPr>
        <b val="true"/>
        <sz val="14"/>
        <color rgb="FFFF0000"/>
        <rFont val="Trebuchet MS"/>
        <family val="2"/>
      </rPr>
      <t xml:space="preserve">Gefahr "Unzureichende Kontrolle der erklärten Unterlagen"                                                                                              </t>
    </r>
    <r>
      <rPr>
        <sz val="14"/>
        <color rgb="FFFF0000"/>
        <rFont val="Trebuchet MS"/>
        <family val="2"/>
      </rPr>
      <t xml:space="preserve"> Festlegung im Voraus von Auswahlkriterien  an die Teilnehmer für die Kontrolle der Voraussetzungen</t>
    </r>
  </si>
  <si>
    <t xml:space="preserve">Stichprobenkontrolle laut Ausschreibungsverordnung</t>
  </si>
  <si>
    <t xml:space="preserve">Kontrolle der Ausführung der Verträge (Bauleiter und Sicherheitskoordinator)</t>
  </si>
  <si>
    <t xml:space="preserve">Fehlen eines Kontrollplanes</t>
  </si>
  <si>
    <r>
      <rPr>
        <b val="true"/>
        <sz val="14"/>
        <color rgb="FFFF0000"/>
        <rFont val="Trebuchet MS"/>
        <family val="2"/>
      </rPr>
      <t xml:space="preserve">Gefahr "Feheln eines Kontrollplanes"
</t>
    </r>
    <r>
      <rPr>
        <sz val="14"/>
        <color rgb="FFFF0000"/>
        <rFont val="Trebuchet MS"/>
        <family val="2"/>
      </rPr>
      <t xml:space="preserve">Einfügen von Qualität und Quantität der zu erbringenden Leistungen in den technischen Kapitolaten der Bauleitung oder Einholen von Angeboten                              Wöchentliche Lokalaugenscheine des Bauleiters und des VWR und Vertreters der Verwaltung auf der Baustelle um sich persönlich ein Bild der aktuellen Situation zu machen mit Protokoll</t>
    </r>
  </si>
  <si>
    <t xml:space="preserve">laufend  bei Aufträgen</t>
  </si>
  <si>
    <t xml:space="preserve">RUP e VWR</t>
  </si>
  <si>
    <t xml:space="preserve">Nicht einheitliche Bewertung</t>
  </si>
  <si>
    <r>
      <rPr>
        <b val="true"/>
        <sz val="14"/>
        <color rgb="FFFF0000"/>
        <rFont val="Trebuchet MS"/>
        <family val="2"/>
      </rPr>
      <t xml:space="preserve">Rischio "Nicht einheitliche Bewertung"
</t>
    </r>
    <r>
      <rPr>
        <sz val="14"/>
        <color rgb="FFFF0000"/>
        <rFont val="Trebuchet MS"/>
        <family val="2"/>
      </rPr>
      <t xml:space="preserve">präventive Meldung von Anfragen um Varianten an die ANAC                                                                         Periodischer Report der durchgeführten Kontrollen und von allen angefragten Varianten für jedes Bauwerk</t>
    </r>
  </si>
  <si>
    <t xml:space="preserve">Kontrolle der Vertragsausführung  (Instandhaltung Heizanlage,Aufzüge, Beleuchtung, Grünanlagen), usw.</t>
  </si>
  <si>
    <t xml:space="preserve">Fehlen von Kriterien für Stichprobenentnahme             </t>
  </si>
  <si>
    <r>
      <rPr>
        <b val="true"/>
        <sz val="14"/>
        <color rgb="FFFF0000"/>
        <rFont val="Trebuchet MS"/>
        <family val="2"/>
      </rPr>
      <t xml:space="preserve">Gefahr "Fehlen von Kriterien für Stichprobenentnahme"                                                                  </t>
    </r>
    <r>
      <rPr>
        <sz val="14"/>
        <color rgb="FFFF0000"/>
        <rFont val="Trebuchet MS"/>
        <family val="2"/>
      </rPr>
      <t xml:space="preserve"> Anführen der genauen Menge und Qualität der erwarteten Leistungen in den Vertragsbedingungen Meldung eventueller Missstände</t>
    </r>
  </si>
  <si>
    <t xml:space="preserve">Nicht einheitliche Bewertungen</t>
  </si>
  <si>
    <r>
      <rPr>
        <b val="true"/>
        <sz val="14"/>
        <color rgb="FFFF0000"/>
        <rFont val="Trebuchet MS"/>
        <family val="2"/>
      </rPr>
      <t xml:space="preserve">Gefahr "Nicht einheitliche Bewertungen"                                                           </t>
    </r>
    <r>
      <rPr>
        <sz val="14"/>
        <color rgb="FFFF0000"/>
        <rFont val="Trebuchet MS"/>
        <family val="2"/>
      </rPr>
      <t xml:space="preserve">Regelmäßige Kontrolle des erbrachten Dienstes (vor der Bezahlung der Rechnung) - Unterschrift des Angestellten auf dem Lieferschein oder Arbeitsberich</t>
    </r>
    <r>
      <rPr>
        <b val="true"/>
        <sz val="14"/>
        <color rgb="FFFF0000"/>
        <rFont val="Trebuchet MS"/>
        <family val="2"/>
      </rPr>
      <t xml:space="preserve">t</t>
    </r>
  </si>
  <si>
    <t xml:space="preserve">Hauswirtschaftsleitung</t>
  </si>
  <si>
    <t xml:space="preserve">Umgang mit uneinbringlichen Geldern</t>
  </si>
  <si>
    <t xml:space="preserve">Nichteinheitliche Bewertung         Nichteinhaltung der Fristen</t>
  </si>
  <si>
    <r>
      <rPr>
        <b val="true"/>
        <sz val="14"/>
        <color rgb="FFFF0000"/>
        <rFont val="Trebuchet MS"/>
        <family val="2"/>
      </rPr>
      <t xml:space="preserve">Gefahr "Nichteinheitliche Bewertung"                                                                          </t>
    </r>
    <r>
      <rPr>
        <sz val="14"/>
        <color rgb="FFFF0000"/>
        <rFont val="Trebuchet MS"/>
        <family val="2"/>
      </rPr>
      <t xml:space="preserve">gewissenhafte, fristgerechte Mitteilung an die mit der Zwangseinhebung beauftragten Gemeinde</t>
    </r>
  </si>
  <si>
    <t xml:space="preserve">Trimestraler Bericht des Direktors an den VWR</t>
  </si>
  <si>
    <t xml:space="preserve">Verwaltung und Direktor</t>
  </si>
  <si>
    <r>
      <rPr>
        <b val="true"/>
        <sz val="14"/>
        <color rgb="FFFF0000"/>
        <rFont val="Trebuchet MS"/>
        <family val="2"/>
      </rPr>
      <t xml:space="preserve">Gefahr "Nichteinhaltung der Fristen"                                                                  </t>
    </r>
    <r>
      <rPr>
        <sz val="14"/>
        <color rgb="FFFF0000"/>
        <rFont val="Trebuchet MS"/>
        <family val="2"/>
      </rPr>
      <t xml:space="preserve">Monatliche Fakturierung</t>
    </r>
  </si>
  <si>
    <t xml:space="preserve">Zahlung der Lieferantenrechnungen</t>
  </si>
  <si>
    <r>
      <rPr>
        <b val="true"/>
        <sz val="14"/>
        <color rgb="FFFF0000"/>
        <rFont val="Trebuchet MS"/>
        <family val="2"/>
      </rPr>
      <t xml:space="preserve">Gefahr "Nichteinheitliche Bewertung"                                                                         </t>
    </r>
    <r>
      <rPr>
        <sz val="14"/>
        <color rgb="FFFF0000"/>
        <rFont val="Trebuchet MS"/>
        <family val="2"/>
      </rPr>
      <t xml:space="preserve"> Klarheit bei der notwendigen Dokumentation für die Abwicklung der Liquidierungen          Festlegung von Stichproben für die Ordnungsmäßigkeit der Beiträge für Beträge unter 20.000,00 (oder Durchführung von termingerechten Kontrollen)</t>
    </r>
  </si>
  <si>
    <t xml:space="preserve">Leitlinien für die Liquidierung</t>
  </si>
  <si>
    <t xml:space="preserve">Buchhaltung und Direktor</t>
  </si>
  <si>
    <r>
      <rPr>
        <b val="true"/>
        <sz val="14"/>
        <color rgb="FFFF0000"/>
        <rFont val="Trebuchet MS"/>
        <family val="2"/>
      </rPr>
      <t xml:space="preserve">Gefahr "Nichteinhaltung der Fristen"                                                                  </t>
    </r>
    <r>
      <rPr>
        <sz val="14"/>
        <color rgb="FFFF0000"/>
        <rFont val="Trebuchet MS"/>
        <family val="2"/>
      </rPr>
      <t xml:space="preserve">Einführung der elektronischen Fakturierung</t>
    </r>
  </si>
  <si>
    <t xml:space="preserve">Registrierung IPA</t>
  </si>
  <si>
    <t xml:space="preserve">Zugang zu den stationären und teilstationären Diensten</t>
  </si>
  <si>
    <t xml:space="preserve">Geringe Transparenz/ Unzureichende Bekanntgabe der Möglichkeiten                      </t>
  </si>
  <si>
    <r>
      <rPr>
        <b val="true"/>
        <sz val="14"/>
        <color rgb="FFFF0000"/>
        <rFont val="Trebuchet MS"/>
        <family val="2"/>
      </rPr>
      <t xml:space="preserve">Gefahr "Geringe Transparenz/ Unzureichende Bekanntgabe der Möglichkeiten"                                       </t>
    </r>
    <r>
      <rPr>
        <sz val="14"/>
        <color rgb="FFFF0000"/>
        <rFont val="Trebuchet MS"/>
        <family val="2"/>
      </rPr>
      <t xml:space="preserve">Überprüfung der Veröffentlichungen auf der Internetseite auf ajourniert Informationen auf die Zweckmäßigkeit, die Zugangsstrukturen und -modalitäten</t>
    </r>
  </si>
  <si>
    <t xml:space="preserve">Nichteinheitliche Bewertung der Anfragen                            </t>
  </si>
  <si>
    <r>
      <rPr>
        <b val="true"/>
        <sz val="14"/>
        <color rgb="FFFF0000"/>
        <rFont val="Trebuchet MS"/>
        <family val="2"/>
      </rPr>
      <t xml:space="preserve">Gefahr Nichteinheitliche Bewertung der Anfragen"                                                    </t>
    </r>
    <r>
      <rPr>
        <sz val="14"/>
        <color rgb="FFFF0000"/>
        <rFont val="Trebuchet MS"/>
        <family val="2"/>
      </rPr>
      <t xml:space="preserve"> Erstellung einer Verordnung für den Zugang                                        Klarheit über die notwendigen Dokumente für die Aktivierung des Dienstes</t>
    </r>
  </si>
  <si>
    <t xml:space="preserve">Verordnung                  Veröffentlichung im Internet</t>
  </si>
  <si>
    <t xml:space="preserve">Verwaltungsrat</t>
  </si>
  <si>
    <t xml:space="preserve"> Geringe Überprüfung der erklärten Voraussetzungen</t>
  </si>
  <si>
    <r>
      <rPr>
        <b val="true"/>
        <sz val="14"/>
        <color rgb="FFFF0000"/>
        <rFont val="Trebuchet MS"/>
        <family val="2"/>
      </rPr>
      <t xml:space="preserve">Gefahr "Geringe Überprüfung der erklärten Voraussetzungen"                                                      </t>
    </r>
    <r>
      <rPr>
        <sz val="14"/>
        <color rgb="FFFF0000"/>
        <rFont val="Trebuchet MS"/>
        <family val="2"/>
      </rPr>
      <t xml:space="preserve"> Kontrolle der Unterlagen vor der Aufnahme in die Warteliste</t>
    </r>
  </si>
  <si>
    <t xml:space="preserve">Das Einkommen ist nur für die Festlegung des geschuldeten Grundbetrages von Bedeutung, ansonsten im Kompetenzbereich der Gemeinde/Bezirksgemeinschaft</t>
  </si>
  <si>
    <t xml:space="preserve">Disomogenità nella valutazione delle richieste 
Violazione della privacy 
Non rispetto delle scadenze temporali</t>
  </si>
  <si>
    <r>
      <rPr>
        <b val="true"/>
        <sz val="7"/>
        <rFont val="Trebuchet MS"/>
        <family val="2"/>
      </rPr>
      <t xml:space="preserve">Rischio "Disomogeneità nella valutazione delle richieste"
</t>
    </r>
    <r>
      <rPr>
        <sz val="7"/>
        <rFont val="Trebuchet MS"/>
        <family val="2"/>
      </rPr>
      <t xml:space="preserve">
</t>
    </r>
  </si>
  <si>
    <t xml:space="preserve">Resp. Area Servizi Amministrativi</t>
  </si>
  <si>
    <r>
      <rPr>
        <b val="true"/>
        <sz val="7"/>
        <rFont val="Trebuchet MS"/>
        <family val="2"/>
      </rPr>
      <t xml:space="preserve">Rischio "Violazione privacy"
</t>
    </r>
  </si>
  <si>
    <t xml:space="preserve">Rischio "Non rispetto delle scadenze temporali"
</t>
  </si>
  <si>
    <t xml:space="preserve">Nicht einheitliche Bewertung der Ansuchen                           Verletzen der Privacy              Nichteinhaltung der Fristen</t>
  </si>
  <si>
    <t xml:space="preserve">Gefahr "Nicht einheitliche Bewertung der Ansuchen"</t>
  </si>
  <si>
    <t xml:space="preserve">Verantwortlicher Bereich Verwaltungsdienste</t>
  </si>
  <si>
    <r>
      <rPr>
        <b val="true"/>
        <i val="true"/>
        <sz val="7"/>
        <color rgb="FFFF0000"/>
        <rFont val="Trebuchet MS"/>
        <family val="2"/>
      </rPr>
      <t xml:space="preserve">Gefahr "Verletzung der Privacy"
</t>
    </r>
  </si>
  <si>
    <t xml:space="preserve">Gefahr "Nichteinhaltung der Fristen"</t>
  </si>
  <si>
    <t xml:space="preserve">Scarsa trasparenza dell’operato/alterazione della concorrenza
Disomogeneità di valutazione nella individuazione del contraente
Scarso controllo del possesso dei requisiti dichiarati
Scarso controllo del servizio erogato</t>
  </si>
  <si>
    <r>
      <rPr>
        <b val="true"/>
        <sz val="7"/>
        <rFont val="Trebuchet MS"/>
        <family val="2"/>
      </rPr>
      <t xml:space="preserve">Rischio "Scarsa trasparenza/alterazione della concorrenza"
</t>
    </r>
    <r>
      <rPr>
        <sz val="7"/>
        <rFont val="Trebuchet MS"/>
        <family val="2"/>
      </rPr>
      <t xml:space="preserve">
</t>
    </r>
  </si>
  <si>
    <r>
      <rPr>
        <b val="true"/>
        <sz val="7"/>
        <rFont val="Trebuchet MS"/>
        <family val="2"/>
      </rPr>
      <t xml:space="preserve">Rischio "Disomogeneità delle valutazioni nella individuazione del contraente"
</t>
    </r>
    <r>
      <rPr>
        <sz val="7"/>
        <rFont val="Trebuchet MS"/>
        <family val="2"/>
      </rPr>
      <t xml:space="preserve">
</t>
    </r>
  </si>
  <si>
    <t xml:space="preserve">Rischio "Scarso controllo del possesso dei requisiti dichiarati"
</t>
  </si>
  <si>
    <t xml:space="preserve">Rischio "Scarso controllo del servizio erogato"
</t>
  </si>
  <si>
    <t xml:space="preserve">Geringe Transparenz in der Vorgehensweise/ Wettbewerbsverzerrung          Nicht einheitliche Bewertung bei der Auswahldes Vertragspartners                     Unzureichende Kontrolle der erbrachten Leistung</t>
  </si>
  <si>
    <t xml:space="preserve">Gefahr Geringe Transparenz/Wettbewerbsverzerrung"</t>
  </si>
  <si>
    <t xml:space="preserve">Risiko "Nicht einheitliche Bewertung beim Ausfahlverfahren"</t>
  </si>
  <si>
    <t xml:space="preserve">Gefahr "unzureichende Kontrolle derErfüllung der Voraussetzungen"</t>
  </si>
  <si>
    <t xml:space="preserve">Gefahr "unzureichende Kontrolle der erbrachten Leistung"</t>
  </si>
  <si>
    <t xml:space="preserve">Emissione della fattura per i servizi assistenziali e residenziali (pasti ecc.)</t>
  </si>
  <si>
    <r>
      <rPr>
        <b val="true"/>
        <sz val="7"/>
        <rFont val="Trebuchet MS"/>
        <family val="2"/>
      </rPr>
      <t xml:space="preserve">Rischio "Assenza di criteri di campionamento dei controlli"
</t>
    </r>
  </si>
  <si>
    <t xml:space="preserve">Rechnungsaustellung für Betreuungs- und stationäre Dienste (Essen usw.)</t>
  </si>
  <si>
    <t xml:space="preserve">Gefahr "Fehlende Kriterien für die Stichprobenauswahl"</t>
  </si>
  <si>
    <t xml:space="preserve">Selezione/reclutamento del personale </t>
  </si>
  <si>
    <t xml:space="preserve">Disomogeneità delle valutazioni durante la selezione
Disomogeneità nel controllo del possesso dei requisiti dichiarati</t>
  </si>
  <si>
    <t xml:space="preserve">Rischio "Disomogeneità delle valutazioni durante la selezione"
</t>
  </si>
  <si>
    <t xml:space="preserve">Rischio "Disomogeneità nel controllo del possesso dei requisiti dichiarati"
</t>
  </si>
  <si>
    <t xml:space="preserve">Personalauswahl/ Rekrutierung</t>
  </si>
  <si>
    <t xml:space="preserve">Nicht einheitliche Bewertung bei der Auswahl                          Nicht einheitliche Prüfung der Erfüllung der Voraussetzungen</t>
  </si>
  <si>
    <t xml:space="preserve">Gefahr "Nicht einheitliche Bewertung bei der Auswahl "</t>
  </si>
  <si>
    <t xml:space="preserve">Gefahr "Nicht einheitliche Prüfung der Erfüllung der Voraussetzungen"</t>
  </si>
  <si>
    <t xml:space="preserve">Mobilità tra enti</t>
  </si>
  <si>
    <t xml:space="preserve">Scarsa trasparenza/poca pubblicità della opportunità
Disomogeneità delle valutazioni durante la selezione
</t>
  </si>
  <si>
    <r>
      <rPr>
        <b val="true"/>
        <sz val="7"/>
        <rFont val="Trebuchet MS"/>
        <family val="2"/>
      </rPr>
      <t xml:space="preserve">Rischio "Scarsa trasparenza/poca pubblicità dell'opportunità"
</t>
    </r>
    <r>
      <rPr>
        <sz val="7"/>
        <rFont val="Trebuchet MS"/>
        <family val="2"/>
      </rPr>
      <t xml:space="preserve">
</t>
    </r>
  </si>
  <si>
    <t xml:space="preserve">Rischio "Disomogeneità delle valutazioni durante la selezione"
</t>
  </si>
  <si>
    <t xml:space="preserve">Moblilität zwischen den Körperschaften</t>
  </si>
  <si>
    <t xml:space="preserve">Geringe Transparenz / Unzureichende Bekanntmachung der Möglichkeit                                 Nicht einheitliche Bewertung bei der Auswahl</t>
  </si>
  <si>
    <r>
      <rPr>
        <b val="true"/>
        <sz val="7"/>
        <color rgb="FFFF0000"/>
        <rFont val="Trebuchet MS"/>
        <family val="2"/>
      </rPr>
      <t xml:space="preserve">Gefahr "Geringe Transparenz / Unzureichende Bekanntmachung der Möglichkeit"
</t>
    </r>
    <r>
      <rPr>
        <sz val="7"/>
        <color rgb="FFFF0000"/>
        <rFont val="Trebuchet MS"/>
        <family val="2"/>
      </rPr>
      <t xml:space="preserve">
</t>
    </r>
  </si>
  <si>
    <t xml:space="preserve">Gefahr "Nicht einheitliche Bewertung bei der Auswahl"
</t>
  </si>
  <si>
    <r>
      <rPr>
        <b val="true"/>
        <sz val="7"/>
        <rFont val="Trebuchet MS"/>
        <family val="2"/>
      </rPr>
      <t xml:space="preserve">Rischio "Disomogeneità delle valutazioni durante la selezione"
</t>
    </r>
  </si>
  <si>
    <t xml:space="preserve">Area Gestione strutture</t>
  </si>
  <si>
    <t xml:space="preserve">Controllo del rispetto dei protocolli nei servizi resi agli ospiti</t>
  </si>
  <si>
    <t xml:space="preserve">Scarsa trasparenza del servizio reso
Disomogeneità dei comportamenti</t>
  </si>
  <si>
    <r>
      <rPr>
        <b val="true"/>
        <sz val="7"/>
        <rFont val="Trebuchet MS"/>
        <family val="2"/>
      </rPr>
      <t xml:space="preserve">Rischio "Scarsa trasparenza del servizio reso"
</t>
    </r>
  </si>
  <si>
    <t xml:space="preserve">Resp. Area Gestione strutture</t>
  </si>
  <si>
    <t xml:space="preserve">Rischio "Disomogeneità dei comportamenti"
</t>
  </si>
  <si>
    <t xml:space="preserve">Bereich Führung der Strukturen</t>
  </si>
  <si>
    <t xml:space="preserve">Kontrolle der Einhaltung der Vorgaben bei den Diensten an den Bewohnern</t>
  </si>
  <si>
    <t xml:space="preserve">Geringe Transparenz beim geleisteten Dienst                       Nicht einheitliches Verhalten</t>
  </si>
  <si>
    <t xml:space="preserve">Gefahr "Geringe Transparenz beim geleisteten Dienst"</t>
  </si>
  <si>
    <t xml:space="preserve">Verantwortlicher Bereich Führung der Strukturen</t>
  </si>
  <si>
    <t xml:space="preserve">Gefahr " Nicht einheitliches Verhalten"</t>
  </si>
  <si>
    <t xml:space="preserve">Controllo dei servizi appaltati </t>
  </si>
  <si>
    <t xml:space="preserve">Assenza di criteri di campionamento
Disomogeneità delle valutazioni</t>
  </si>
  <si>
    <r>
      <rPr>
        <b val="true"/>
        <sz val="7"/>
        <rFont val="Trebuchet MS"/>
        <family val="2"/>
      </rPr>
      <t xml:space="preserve">Rischio "Assenza di criteri di campionamento"
</t>
    </r>
    <r>
      <rPr>
        <sz val="7"/>
        <rFont val="Trebuchet MS"/>
        <family val="2"/>
      </rPr>
      <t xml:space="preserve">
</t>
    </r>
  </si>
  <si>
    <t xml:space="preserve">Rischio "Disomogeneità delle valutazioni"
</t>
  </si>
  <si>
    <t xml:space="preserve">Kontrolle der durch Wettbewerb ausgeschriebenen Dienste</t>
  </si>
  <si>
    <t xml:space="preserve">Fehlen von Kriterien für Stichprobenentnahme             Nicht einheitliche Bewertungen</t>
  </si>
  <si>
    <t xml:space="preserve">Gefahr "Fehlen von Kriterien für Stichprobenentnahme</t>
  </si>
  <si>
    <t xml:space="preserve">Gefahr "Nicht einheitliche Bewertungen"</t>
  </si>
  <si>
    <t xml:space="preserve">Area Gestione Interventi Assistenziali e Area Gestione strutture</t>
  </si>
  <si>
    <t xml:space="preserve">Controllo dei servizi in convenzione (trasporti, assistenza diurna)</t>
  </si>
  <si>
    <t xml:space="preserve">Resp. Area Gestione Interventi Assistenziali e Area Gestione strutture</t>
  </si>
  <si>
    <t xml:space="preserve">Bereich Führung  Fürsorgeleistungen und Bereich Führung  Strukturen</t>
  </si>
  <si>
    <t xml:space="preserve">Kontrolle der konventionierten Dienste (Transport, Tagesbetreuung)</t>
  </si>
  <si>
    <t xml:space="preserve">Verantwortlicher Fürsorgeleistungen und BereichVerantwortlicher Bereich Führung der Strukturen</t>
  </si>
  <si>
    <t xml:space="preserve">Area Gestione Interventi Assistenziali </t>
  </si>
  <si>
    <t xml:space="preserve">Controllo del rispetto dei protocolli nei servizi resi agli utenti</t>
  </si>
  <si>
    <t xml:space="preserve">Resp. Area Gestione Interventi Assistenziali </t>
  </si>
  <si>
    <t xml:space="preserve">egna, laces, Terlano</t>
  </si>
  <si>
    <r>
      <rPr>
        <b val="true"/>
        <sz val="7"/>
        <rFont val="Trebuchet MS"/>
        <family val="2"/>
      </rPr>
      <t xml:space="preserve">Rischio "Disomogeneità dei comportamenti"
</t>
    </r>
    <r>
      <rPr>
        <sz val="7"/>
        <rFont val="Trebuchet MS"/>
        <family val="2"/>
      </rPr>
      <t xml:space="preserve">
</t>
    </r>
  </si>
  <si>
    <t xml:space="preserve">Bereich Führung von Fürsorgeleistungen</t>
  </si>
  <si>
    <t xml:space="preserve">Kontrolle der Einhaltung der Vorgaben bei den Diensten an den Nutzern</t>
  </si>
  <si>
    <t xml:space="preserve">Gefahr "Nicht einheitliches Verhalten"</t>
  </si>
  <si>
    <t xml:space="preserve">Area Gestione Interventi Assitenziali</t>
  </si>
  <si>
    <t xml:space="preserve">Erogazione interventi di natura economica (in denaro) </t>
  </si>
  <si>
    <t xml:space="preserve">Disomogeneità nella quantificazione della indennità di partecipazione e/o dei rimborsi spesa applicati</t>
  </si>
  <si>
    <r>
      <rPr>
        <b val="true"/>
        <sz val="7"/>
        <rFont val="Trebuchet MS"/>
        <family val="2"/>
      </rPr>
      <t xml:space="preserve">Rischio "Disomogeneità nella quantificazione della indennità di partecipazione e/o dei rimborsi spesa applicati"
</t>
    </r>
  </si>
  <si>
    <t xml:space="preserve">Coordinatore del servizio e Responsabile di Area</t>
  </si>
  <si>
    <t xml:space="preserve">Auszahlung von finanziellen Beiträgen (in Bar)</t>
  </si>
  <si>
    <t xml:space="preserve">Nicht einheitliche Bewertung der Quantität der Teilnahmegebühren und/oder der angewandten Rückvergütungen</t>
  </si>
  <si>
    <t xml:space="preserve">Gefahr "Nicht einheitliche Bewertung der Quantität der Teilnahmegebühren und/oder der angewandten Rückvergütungen"</t>
  </si>
  <si>
    <t xml:space="preserve">Koordinator des Dienstes und Verantwortlicher des Bereiches</t>
  </si>
  <si>
    <t xml:space="preserve">Assenza di "ricevuta/sottoscrizione" dell'erogazione da parte del beneficiario (utente del servizio) </t>
  </si>
  <si>
    <r>
      <rPr>
        <b val="true"/>
        <sz val="7"/>
        <rFont val="Trebuchet MS"/>
        <family val="2"/>
      </rPr>
      <t xml:space="preserve">Rischio "Assenza di ricevuta/sottoscrizione dell'erogazione da parte del beneficiario (utente del servizio)"
</t>
    </r>
  </si>
  <si>
    <t xml:space="preserve">Fehlen der "Bestätigung/Unterschrift" für die Auszahlung von Seiten des Begünstigten (Nutzer des Dienstes)</t>
  </si>
  <si>
    <t xml:space="preserve">Gefahr "Fehlen der "Bestätigung/Unterschrift" für die Auszahlung von Seiten des Begünstigten (Nutzer des Dienstes)"</t>
  </si>
  <si>
    <t xml:space="preserve">Violazione della privacy
Disomogeneità delle valutazioni</t>
  </si>
  <si>
    <t xml:space="preserve">Rischio "Violazione della privacy"
</t>
  </si>
  <si>
    <t xml:space="preserve">Verletzung der Privacy              Nicht einheitliche Bewertung    </t>
  </si>
  <si>
    <t xml:space="preserve">Gefahr "Verletzung der Privacy"
</t>
  </si>
  <si>
    <t xml:space="preserve">Gefahr "Nicht einheitliche Bewertung"</t>
  </si>
  <si>
    <t xml:space="preserve">Scarsa trasparenza dell’affidamento dell'incarico/consulenza
Disomogeneità di valutazione nella individuazione del soggetto destinatario 
Scarso controllo del possesso dei requisiti dichiarati</t>
  </si>
  <si>
    <r>
      <rPr>
        <b val="true"/>
        <sz val="7"/>
        <rFont val="Trebuchet MS"/>
        <family val="2"/>
      </rPr>
      <t xml:space="preserve">Rischio "Scarsa trasparenza"
</t>
    </r>
  </si>
  <si>
    <r>
      <rPr>
        <b val="true"/>
        <sz val="7"/>
        <rFont val="Trebuchet MS"/>
        <family val="2"/>
      </rPr>
      <t xml:space="preserve">Rischio "Disomogeneità delle valutazioni"
</t>
    </r>
    <r>
      <rPr>
        <sz val="7"/>
        <rFont val="Trebuchet MS"/>
        <family val="2"/>
      </rPr>
      <t xml:space="preserve">
</t>
    </r>
  </si>
  <si>
    <t xml:space="preserve">Resp. Area che necessita l'incarico</t>
  </si>
  <si>
    <r>
      <rPr>
        <b val="true"/>
        <sz val="7"/>
        <rFont val="Trebuchet MS"/>
        <family val="2"/>
      </rPr>
      <t xml:space="preserve">Rischio "Scarso controllo del possesso dei requisiti dichiarati"
</t>
    </r>
  </si>
  <si>
    <t xml:space="preserve">Beauftragung externer Berater</t>
  </si>
  <si>
    <t xml:space="preserve">Geringe Transparenz bei der Beauftragung                               Nicht einheitliche Bewertung beim Auswahlverfahren               Unzureichende Prüfung der Erfüllung der Voraussetzungen</t>
  </si>
  <si>
    <t xml:space="preserve">Gefahr "Geringe Transparenz bei der Beauftragung"</t>
  </si>
  <si>
    <t xml:space="preserve">Gefahr "Nicht einheitliche Bewertung beim Auswahlverfahren"</t>
  </si>
  <si>
    <t xml:space="preserve">Verantwortlicher des Dienstes</t>
  </si>
  <si>
    <t xml:space="preserve">Gefahr "Unzureichende Prüfung der Erfüllung der Voraussetzungen"</t>
  </si>
  <si>
    <t xml:space="preserve">Discrezionalità nella gestione
Non rispetto delle scadenze temporali</t>
  </si>
  <si>
    <r>
      <rPr>
        <b val="true"/>
        <sz val="7"/>
        <rFont val="Trebuchet MS"/>
        <family val="2"/>
      </rPr>
      <t xml:space="preserve">Rischio "Discrezionalità nella gestione"
</t>
    </r>
    <r>
      <rPr>
        <sz val="7"/>
        <rFont val="Trebuchet MS"/>
        <family val="2"/>
      </rPr>
      <t xml:space="preserve">
</t>
    </r>
  </si>
  <si>
    <t xml:space="preserve">Tutti i Responsabili di Area</t>
  </si>
  <si>
    <t xml:space="preserve">Ermessensspielraum in der Bearbeitung                              Nichteinhaltung der Fristen</t>
  </si>
  <si>
    <t xml:space="preserve">Gefahr "Ermessensspielraum in der Bearbeitung"</t>
  </si>
  <si>
    <t xml:space="preserve">Alle Bereichsverantwortlichen</t>
  </si>
  <si>
    <t xml:space="preserve">Ufficio contratti e appalti</t>
  </si>
  <si>
    <t xml:space="preserve">
Scarsa trasparenza dell’operato/alterazione della concorrenza
Disomogeneità di valutazione nella individuazione del contraente
Scarso controllo del possesso dei requisiti dichiarati</t>
  </si>
  <si>
    <r>
      <rPr>
        <b val="true"/>
        <sz val="7"/>
        <rFont val="Trebuchet MS"/>
        <family val="2"/>
      </rPr>
      <t xml:space="preserve">Rischio "Scarsa trasparenza/alterazione della concorrenza"
</t>
    </r>
  </si>
  <si>
    <t xml:space="preserve">Dienst für Verträge und Ausschreibungen</t>
  </si>
  <si>
    <t xml:space="preserve">Geringe Transparenz/ Wettbewerbsverzerrung     Nicht einheitliche Bewertung</t>
  </si>
  <si>
    <t xml:space="preserve">Gefahr "Geringe Transparenz/Wettbewerbsverzerrung"</t>
  </si>
  <si>
    <t xml:space="preserve">servizio tecnico</t>
  </si>
  <si>
    <t xml:space="preserve">Assenza di un piano dei controlli               Disomogeneità delle valutazioni</t>
  </si>
  <si>
    <r>
      <rPr>
        <b val="true"/>
        <sz val="7"/>
        <rFont val="Trebuchet MS"/>
        <family val="2"/>
      </rPr>
      <t xml:space="preserve">Rischio "Assenza di un piano dei controlli"
</t>
    </r>
  </si>
  <si>
    <t xml:space="preserve">Technischer Dienst</t>
  </si>
  <si>
    <t xml:space="preserve">Kontrolle der Vertragsausführung (Bauleiter und Sicherheitskoordinator)</t>
  </si>
  <si>
    <t xml:space="preserve">Fehlen eines Kontrollplanes     Nicht einheitliche Bewertung</t>
  </si>
  <si>
    <t xml:space="preserve">Gefahr "Fehlen eines Kontrollplanes"</t>
  </si>
  <si>
    <r>
      <rPr>
        <b val="true"/>
        <sz val="7"/>
        <rFont val="Trebuchet MS"/>
        <family val="2"/>
      </rPr>
      <t xml:space="preserve">Rischio "Disomogeneità delle valutazioni"
</t>
    </r>
    <r>
      <rPr>
        <sz val="7"/>
        <rFont val="Trebuchet MS"/>
        <family val="2"/>
      </rPr>
      <t xml:space="preserve">Procedura formalizzata per la gestione dell'attività (varianti, richieste subappalti, ecc.)
Periodico reporting dei controlli realizzati e di tutte le varianti richieste, per ogni opera</t>
    </r>
  </si>
  <si>
    <t xml:space="preserve">Servizio Economato e Patrimonio</t>
  </si>
  <si>
    <t xml:space="preserve">Procedure di scelta del contraente per fitti, locazioni ed alienazioni del patrimonio immobiliare</t>
  </si>
  <si>
    <t xml:space="preserve">Scarsa trasparenza dell’operato/alterazione della concorrenza
Disomogeneità di valutazione nella individuazione del contraente
Scarso controllo del possesso dei requisiti dichiarati
</t>
  </si>
  <si>
    <t xml:space="preserve">Rischio "Scarsa trasparenza/alterazione della concorrenza" 
</t>
  </si>
  <si>
    <t xml:space="preserve">Rischio "Disomogeneità delle valutazioni nella individuazione del contraente"
</t>
  </si>
  <si>
    <t xml:space="preserve">Ökonomatsdienst und Vermögensverwaltung</t>
  </si>
  <si>
    <t xml:space="preserve">Vorgangsweise bei der Auswahl der Vertragspartner für Mieten, Räumichkeiten und Veräußerung des Immobilienvermögens</t>
  </si>
  <si>
    <t xml:space="preserve">Geringe Transparenz / Wettbewerbsverzerrung       Nicht einheitliche Bewertung bei der Ermittlung des Vertragspartners               Unzureichende Kontroller der erklärten Voraussetzungen</t>
  </si>
  <si>
    <t xml:space="preserve">Gefahr "Geringe Transzparenz/ Wettbewerbsverzerrung"</t>
  </si>
  <si>
    <t xml:space="preserve">Gefahr "Nicht Einheitliche Bewertung bei der Ermittlung des Vertragspartners"</t>
  </si>
  <si>
    <t xml:space="preserve">Gefahr "Unzureichende Kontroller der erklärten Voraussetzungen"</t>
  </si>
  <si>
    <t xml:space="preserve">Servizio Ragioneria</t>
  </si>
  <si>
    <t xml:space="preserve">Disomogeneità delle valutazioni
Non rispetto delle scadenze temporali                  </t>
  </si>
  <si>
    <t xml:space="preserve">Finanzwesen</t>
  </si>
  <si>
    <t xml:space="preserve">Gefahr "Nichteinheitliche Bewertung"</t>
  </si>
  <si>
    <t xml:space="preserve">Servizio amministrativo</t>
  </si>
  <si>
    <t xml:space="preserve">Scarsa trasparenza/ poca pubblicità dell'opportunità
Disomogeneità delle valutazioni nella verifica delle richieste
Scarso controllo del possesso dei requisiti dichiarati</t>
  </si>
  <si>
    <r>
      <rPr>
        <b val="true"/>
        <sz val="7"/>
        <rFont val="Trebuchet MS"/>
        <family val="2"/>
      </rPr>
      <t xml:space="preserve">Rischio "Scarsa trasparenza/poca pubblicità dell'opportunità"
</t>
    </r>
  </si>
  <si>
    <t xml:space="preserve">Rischio "Disomogeneità delle valutazioni  nella verifica delle richieste"</t>
  </si>
  <si>
    <t xml:space="preserve">Geringe Transparenz/ Unzureichende Bekanntgabe der Möglichkeiten                      Nichteinheitliche Bewertung der Anfragen                             Geringe Überprüfung der erklärten Voraussetzungen</t>
  </si>
  <si>
    <t xml:space="preserve">Gefahr "Geringe Transparenz/ Unzureichende Bekanntgabe der Möglichkeiten</t>
  </si>
  <si>
    <t xml:space="preserve">Gefahr Nichteinheitliche Bewertung der Anfragen"</t>
  </si>
  <si>
    <t xml:space="preserve">Gefahr "Geringe Überprüfung der erklärten Voraussetzungen</t>
  </si>
  <si>
    <t xml:space="preserve">Attribuzione di trattamenti privilegiati (stanze singole)</t>
  </si>
  <si>
    <t xml:space="preserve">Scarsa trasparenza
Disomogeneità delle valutazioni nella verifica delle richieste
Scarso controllo del possesso dei requisiti dichiarati</t>
  </si>
  <si>
    <r>
      <rPr>
        <b val="true"/>
        <sz val="7"/>
        <rFont val="Trebuchet MS"/>
        <family val="2"/>
      </rPr>
      <t xml:space="preserve">Rischio "Disomogeneità delle valutazioni  nella verifica delle richieste"
</t>
    </r>
    <r>
      <rPr>
        <sz val="7"/>
        <rFont val="Trebuchet MS"/>
        <family val="2"/>
      </rPr>
      <t xml:space="preserve">
</t>
    </r>
  </si>
  <si>
    <t xml:space="preserve">Bevorzugte Behandlung (Einzelzimmer)</t>
  </si>
  <si>
    <t xml:space="preserve">Geringe Transparenz              Nichteinheitliche Bewertung bei der Kontrolle der Anfragen       Geringe Überprüfung der erklärten Unterlagen</t>
  </si>
  <si>
    <t xml:space="preserve">Gefahr " Geringe Transparenz"</t>
  </si>
  <si>
    <t xml:space="preserve">Gefahr "Nichteinheitliche Bewertung bei der Kontrolle der Anfragen"</t>
  </si>
</sst>
</file>

<file path=xl/styles.xml><?xml version="1.0" encoding="utf-8"?>
<styleSheet xmlns="http://schemas.openxmlformats.org/spreadsheetml/2006/main">
  <numFmts count="3">
    <numFmt numFmtId="164" formatCode="General"/>
    <numFmt numFmtId="165" formatCode="General"/>
    <numFmt numFmtId="166" formatCode="[$-409]d\-mmm\-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b val="true"/>
      <sz val="16"/>
      <name val="Trebuchet MS"/>
      <family val="2"/>
    </font>
    <font>
      <b val="true"/>
      <i val="true"/>
      <sz val="14"/>
      <color rgb="FFFF0000"/>
      <name val="Trebuchet MS"/>
      <family val="2"/>
    </font>
    <font>
      <i val="true"/>
      <sz val="14"/>
      <color rgb="FFFF0000"/>
      <name val="Trebuchet MS"/>
      <family val="2"/>
    </font>
    <font>
      <sz val="16"/>
      <name val="Trebuchet MS"/>
      <family val="2"/>
    </font>
    <font>
      <sz val="14"/>
      <color rgb="FFFF0000"/>
      <name val="Trebuchet MS"/>
      <family val="2"/>
    </font>
    <font>
      <b val="true"/>
      <sz val="14"/>
      <color rgb="FFFF0000"/>
      <name val="Trebuchet MS"/>
      <family val="2"/>
    </font>
    <font>
      <b val="true"/>
      <sz val="16"/>
      <color rgb="FFFF0000"/>
      <name val="Trebuchet MS"/>
      <family val="2"/>
    </font>
    <font>
      <sz val="16"/>
      <color rgb="FFFF0000"/>
      <name val="Trebuchet MS"/>
      <family val="2"/>
    </font>
    <font>
      <sz val="7"/>
      <name val="Trebuchet MS"/>
      <family val="2"/>
    </font>
    <font>
      <b val="true"/>
      <sz val="7"/>
      <name val="Trebuchet MS"/>
      <family val="2"/>
    </font>
    <font>
      <b val="true"/>
      <i val="true"/>
      <sz val="7"/>
      <color rgb="FFFF0000"/>
      <name val="Trebuchet MS"/>
      <family val="2"/>
    </font>
    <font>
      <i val="true"/>
      <sz val="7"/>
      <color rgb="FFFF0000"/>
      <name val="Trebuchet MS"/>
      <family val="2"/>
    </font>
    <font>
      <sz val="7"/>
      <color rgb="FFFF0000"/>
      <name val="Trebuchet MS"/>
      <family val="2"/>
    </font>
    <font>
      <b val="true"/>
      <sz val="7"/>
      <color rgb="FFFF0000"/>
      <name val="Trebuchet M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2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3" borderId="2" xfId="20" applyFont="true" applyBorder="true" applyAlignment="true" applyProtection="true">
      <alignment horizontal="general" vertical="center" textRotation="0" wrapText="true" indent="0" shrinkToFit="false"/>
      <protection locked="false" hidden="false"/>
    </xf>
    <xf numFmtId="164" fontId="7" fillId="3" borderId="2" xfId="20" applyFont="true" applyBorder="true" applyAlignment="true" applyProtection="true">
      <alignment horizontal="center" vertical="center" textRotation="0" wrapText="true" indent="0" shrinkToFit="false"/>
      <protection locked="fals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5" fontId="7"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2" fillId="0" borderId="4" xfId="20" applyFont="true" applyBorder="true" applyAlignment="true" applyProtection="true">
      <alignment horizontal="general"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6" fillId="3" borderId="6"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1" fillId="3" borderId="2" xfId="20" applyFont="true" applyBorder="true" applyAlignment="true" applyProtection="true">
      <alignment horizontal="left" vertical="center" textRotation="0" wrapText="true" indent="0" shrinkToFit="false"/>
      <protection locked="false" hidden="false"/>
    </xf>
    <xf numFmtId="164" fontId="13" fillId="3" borderId="2" xfId="20" applyFont="true" applyBorder="true" applyAlignment="true" applyProtection="true">
      <alignment horizontal="center" vertical="center" textRotation="0" wrapText="true" indent="0" shrinkToFit="false"/>
      <protection locked="false" hidden="false"/>
    </xf>
    <xf numFmtId="164" fontId="11" fillId="3" borderId="2" xfId="20" applyFont="true" applyBorder="true" applyAlignment="true" applyProtection="true">
      <alignment horizontal="general" vertical="center" textRotation="0" wrapText="true" indent="0" shrinkToFit="false"/>
      <protection locked="false" hidden="false"/>
    </xf>
    <xf numFmtId="164" fontId="8" fillId="3" borderId="1" xfId="20" applyFont="true" applyBorder="true" applyAlignment="true" applyProtection="true">
      <alignment horizontal="general" vertical="center" textRotation="0" wrapText="true" indent="0" shrinkToFit="false"/>
      <protection locked="false" hidden="false"/>
    </xf>
    <xf numFmtId="164" fontId="11" fillId="3"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5" fillId="3" borderId="4" xfId="2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3" borderId="1" xfId="20" applyFont="true" applyBorder="true" applyAlignment="true" applyProtection="true">
      <alignment horizontal="general"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3" fillId="3" borderId="1" xfId="20" applyFont="true" applyBorder="true" applyAlignment="true" applyProtection="true">
      <alignment horizontal="center" vertical="center" textRotation="0" wrapText="true" indent="0" shrinkToFit="false"/>
      <protection locked="false" hidden="false"/>
    </xf>
    <xf numFmtId="164" fontId="12" fillId="3" borderId="2" xfId="20" applyFont="true" applyBorder="true" applyAlignment="true" applyProtection="true">
      <alignment horizontal="general" vertical="center" textRotation="0" wrapText="true" indent="0" shrinkToFit="false"/>
      <protection locked="false" hidden="false"/>
    </xf>
    <xf numFmtId="164" fontId="11" fillId="3" borderId="3" xfId="20" applyFont="true" applyBorder="true" applyAlignment="true" applyProtection="true">
      <alignment horizontal="general" vertical="center" textRotation="0" wrapText="true" indent="0" shrinkToFit="false"/>
      <protection locked="false" hidden="false"/>
    </xf>
    <xf numFmtId="164" fontId="11" fillId="3" borderId="4" xfId="2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true">
      <alignment horizontal="left"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2" fillId="3" borderId="6"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6" fontId="11" fillId="0" borderId="1" xfId="20"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true">
      <alignment horizontal="general" vertical="center" textRotation="0" wrapText="true" indent="0" shrinkToFit="false"/>
      <protection locked="false" hidden="false"/>
    </xf>
    <xf numFmtId="164" fontId="12" fillId="3" borderId="1" xfId="21" applyFont="true" applyBorder="true" applyAlignment="true" applyProtection="true">
      <alignment horizontal="general" vertical="center" textRotation="0" wrapText="tru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general" vertical="center" textRotation="0" wrapText="true" indent="0" shrinkToFit="false"/>
      <protection locked="false" hidden="false"/>
    </xf>
    <xf numFmtId="164" fontId="11" fillId="0" borderId="3" xfId="21" applyFont="true" applyBorder="true" applyAlignment="true" applyProtection="true">
      <alignment horizontal="general" vertical="center" textRotation="0" wrapText="true" indent="0" shrinkToFit="false"/>
      <protection locked="false" hidden="false"/>
    </xf>
    <xf numFmtId="164" fontId="11" fillId="0" borderId="4" xfId="21" applyFont="true" applyBorder="true" applyAlignment="true" applyProtection="true">
      <alignment horizontal="general" vertical="center" textRotation="0" wrapText="true" indent="0" shrinkToFit="false"/>
      <protection locked="fals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6" fillId="2" borderId="4" xfId="2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left" vertical="center" textRotation="0" wrapText="tru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16" fillId="4" borderId="2" xfId="2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false">
      <alignment horizontal="general" vertical="top" textRotation="0" wrapText="true" indent="0" shrinkToFit="false"/>
      <protection locked="true" hidden="false"/>
    </xf>
    <xf numFmtId="164" fontId="15" fillId="4" borderId="1" xfId="20" applyFont="true" applyBorder="true" applyAlignment="true" applyProtection="false">
      <alignment horizontal="general" vertical="center" textRotation="0" wrapText="true" indent="0" shrinkToFit="false"/>
      <protection locked="true" hidden="false"/>
    </xf>
    <xf numFmtId="164" fontId="15" fillId="4" borderId="0" xfId="20" applyFont="true" applyBorder="fals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false">
      <alignment horizontal="general" vertical="center" textRotation="0" wrapText="true" indent="0" shrinkToFit="false"/>
      <protection locked="true" hidden="false"/>
    </xf>
    <xf numFmtId="164" fontId="20" fillId="4" borderId="2" xfId="2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left" vertical="center" textRotation="0" wrapText="true" indent="0" shrinkToFit="false"/>
      <protection locked="true" hidden="false"/>
    </xf>
    <xf numFmtId="164" fontId="20" fillId="4" borderId="1" xfId="20" applyFont="true" applyBorder="true" applyAlignment="true" applyProtection="false">
      <alignment horizontal="general" vertical="top" textRotation="0" wrapText="tru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19" fillId="4" borderId="0" xfId="20" applyFont="true" applyBorder="false" applyAlignment="true" applyProtection="false">
      <alignment horizontal="general" vertical="center" textRotation="0" wrapText="fals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64" fontId="16" fillId="5" borderId="1" xfId="2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20" applyFont="tru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20" fillId="5" borderId="1" xfId="2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2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15" fillId="4" borderId="1" xfId="2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false">
      <alignment horizontal="left" vertical="center" textRotation="0" wrapText="true" indent="0" shrinkToFit="false"/>
      <protection locked="true" hidden="false"/>
    </xf>
    <xf numFmtId="164" fontId="15" fillId="4" borderId="1" xfId="20" applyFont="true" applyBorder="true" applyAlignment="true" applyProtection="false">
      <alignment horizontal="general" vertical="center" textRotation="0" wrapText="false" indent="0" shrinkToFit="false"/>
      <protection locked="true" hidden="false"/>
    </xf>
    <xf numFmtId="164" fontId="19" fillId="4" borderId="1" xfId="20" applyFont="true" applyBorder="true" applyAlignment="true" applyProtection="false">
      <alignment horizontal="left" vertical="center" textRotation="0" wrapText="tru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fals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6" fillId="4" borderId="4" xfId="2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3" borderId="2"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3"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50" zoomScaleNormal="50" zoomScalePageLayoutView="30" workbookViewId="0">
      <selection pane="topLeft" activeCell="D3" activeCellId="0" sqref="D3:D6"/>
    </sheetView>
  </sheetViews>
  <sheetFormatPr defaultColWidth="9.13671875" defaultRowHeight="18.75" zeroHeight="false" outlineLevelRow="0" outlineLevelCol="0"/>
  <cols>
    <col collapsed="false" customWidth="true" hidden="false" outlineLevel="0" max="1" min="1" style="1" width="29.99"/>
    <col collapsed="false" customWidth="true" hidden="false" outlineLevel="0" max="2" min="2" style="1" width="32.41"/>
    <col collapsed="false" customWidth="true" hidden="false" outlineLevel="0" max="3" min="3" style="2" width="39.7"/>
    <col collapsed="false" customWidth="true" hidden="false" outlineLevel="0" max="4" min="4" style="2" width="33.99"/>
    <col collapsed="false" customWidth="true" hidden="false" outlineLevel="0" max="5" min="5" style="2" width="28.56"/>
    <col collapsed="false" customWidth="true" hidden="false" outlineLevel="0" max="6" min="6" style="3" width="37.28"/>
    <col collapsed="false" customWidth="true" hidden="false" outlineLevel="0" max="7" min="7" style="4" width="107.28"/>
    <col collapsed="false" customWidth="true" hidden="false" outlineLevel="0" max="8" min="8" style="4" width="42.28"/>
    <col collapsed="false" customWidth="true" hidden="false" outlineLevel="0" max="9" min="9" style="5" width="42.28"/>
    <col collapsed="false" customWidth="true" hidden="false" outlineLevel="0" max="10" min="10" style="3" width="35.7"/>
    <col collapsed="false" customWidth="true" hidden="false" outlineLevel="0" max="11" min="11" style="4" width="56.7"/>
    <col collapsed="false" customWidth="false" hidden="false" outlineLevel="0" max="257" min="12" style="4" width="9.14"/>
  </cols>
  <sheetData>
    <row r="1" customFormat="false" ht="81" hidden="false" customHeight="true" outlineLevel="0" collapsed="false">
      <c r="A1" s="6" t="s">
        <v>0</v>
      </c>
      <c r="B1" s="6" t="s">
        <v>1</v>
      </c>
      <c r="C1" s="7" t="s">
        <v>2</v>
      </c>
      <c r="D1" s="7" t="s">
        <v>3</v>
      </c>
      <c r="E1" s="7" t="s">
        <v>4</v>
      </c>
      <c r="F1" s="8" t="s">
        <v>5</v>
      </c>
      <c r="G1" s="8" t="s">
        <v>6</v>
      </c>
      <c r="H1" s="9" t="s">
        <v>7</v>
      </c>
      <c r="I1" s="10" t="s">
        <v>8</v>
      </c>
      <c r="J1" s="9" t="s">
        <v>9</v>
      </c>
      <c r="K1" s="9" t="s">
        <v>10</v>
      </c>
    </row>
    <row r="2" customFormat="false" ht="104.25" hidden="false" customHeight="true" outlineLevel="0" collapsed="false">
      <c r="A2" s="11" t="s">
        <v>11</v>
      </c>
      <c r="B2" s="12" t="s">
        <v>12</v>
      </c>
      <c r="C2" s="13" t="n">
        <v>1</v>
      </c>
      <c r="D2" s="13" t="n">
        <v>2</v>
      </c>
      <c r="E2" s="14" t="n">
        <f aca="false">D2*C2</f>
        <v>2</v>
      </c>
      <c r="F2" s="12" t="s">
        <v>13</v>
      </c>
      <c r="G2" s="15" t="s">
        <v>14</v>
      </c>
      <c r="H2" s="16" t="s">
        <v>15</v>
      </c>
      <c r="I2" s="17" t="n">
        <v>2015</v>
      </c>
      <c r="J2" s="18" t="s">
        <v>16</v>
      </c>
      <c r="K2" s="18"/>
    </row>
    <row r="3" customFormat="false" ht="148.5" hidden="false" customHeight="true" outlineLevel="0" collapsed="false">
      <c r="A3" s="19" t="s">
        <v>11</v>
      </c>
      <c r="B3" s="19" t="s">
        <v>17</v>
      </c>
      <c r="C3" s="20" t="n">
        <v>2</v>
      </c>
      <c r="D3" s="20" t="n">
        <v>2</v>
      </c>
      <c r="E3" s="21" t="n">
        <f aca="false">C3*D3</f>
        <v>4</v>
      </c>
      <c r="F3" s="11" t="s">
        <v>18</v>
      </c>
      <c r="G3" s="22" t="s">
        <v>19</v>
      </c>
      <c r="H3" s="16" t="s">
        <v>20</v>
      </c>
      <c r="I3" s="23" t="s">
        <v>21</v>
      </c>
      <c r="J3" s="18" t="s">
        <v>22</v>
      </c>
      <c r="K3" s="18" t="s">
        <v>23</v>
      </c>
    </row>
    <row r="4" customFormat="false" ht="119.25" hidden="false" customHeight="true" outlineLevel="0" collapsed="false">
      <c r="A4" s="19"/>
      <c r="B4" s="19"/>
      <c r="C4" s="20"/>
      <c r="D4" s="20"/>
      <c r="E4" s="21"/>
      <c r="F4" s="24" t="s">
        <v>24</v>
      </c>
      <c r="G4" s="22" t="s">
        <v>25</v>
      </c>
      <c r="H4" s="16" t="s">
        <v>26</v>
      </c>
      <c r="I4" s="23" t="s">
        <v>27</v>
      </c>
      <c r="J4" s="18" t="s">
        <v>22</v>
      </c>
      <c r="K4" s="18"/>
    </row>
    <row r="5" customFormat="false" ht="78.75" hidden="false" customHeight="true" outlineLevel="0" collapsed="false">
      <c r="A5" s="19"/>
      <c r="B5" s="19"/>
      <c r="C5" s="20"/>
      <c r="D5" s="20"/>
      <c r="E5" s="21"/>
      <c r="F5" s="24" t="s">
        <v>28</v>
      </c>
      <c r="G5" s="22" t="s">
        <v>29</v>
      </c>
      <c r="H5" s="16" t="s">
        <v>30</v>
      </c>
      <c r="I5" s="23" t="n">
        <v>2015</v>
      </c>
      <c r="J5" s="18" t="s">
        <v>22</v>
      </c>
      <c r="K5" s="18"/>
    </row>
    <row r="6" s="26" customFormat="true" ht="115.5" hidden="false" customHeight="true" outlineLevel="0" collapsed="false">
      <c r="A6" s="19"/>
      <c r="B6" s="19"/>
      <c r="C6" s="20"/>
      <c r="D6" s="20"/>
      <c r="E6" s="21"/>
      <c r="F6" s="25" t="s">
        <v>31</v>
      </c>
      <c r="G6" s="22" t="s">
        <v>32</v>
      </c>
      <c r="H6" s="16" t="s">
        <v>30</v>
      </c>
      <c r="I6" s="23" t="s">
        <v>33</v>
      </c>
      <c r="J6" s="18" t="s">
        <v>34</v>
      </c>
      <c r="K6" s="18"/>
    </row>
    <row r="7" s="35" customFormat="true" ht="56.25" hidden="false" customHeight="true" outlineLevel="0" collapsed="false">
      <c r="A7" s="27" t="s">
        <v>35</v>
      </c>
      <c r="B7" s="27" t="s">
        <v>36</v>
      </c>
      <c r="C7" s="28" t="n">
        <v>2</v>
      </c>
      <c r="D7" s="29" t="n">
        <v>1</v>
      </c>
      <c r="E7" s="30" t="n">
        <v>2</v>
      </c>
      <c r="F7" s="16" t="s">
        <v>37</v>
      </c>
      <c r="G7" s="31" t="s">
        <v>38</v>
      </c>
      <c r="H7" s="32" t="s">
        <v>39</v>
      </c>
      <c r="I7" s="23" t="s">
        <v>33</v>
      </c>
      <c r="J7" s="33" t="s">
        <v>22</v>
      </c>
      <c r="K7" s="34"/>
    </row>
    <row r="8" s="36" customFormat="true" ht="136.5" hidden="false" customHeight="true" outlineLevel="0" collapsed="false">
      <c r="A8" s="27"/>
      <c r="B8" s="27"/>
      <c r="C8" s="28"/>
      <c r="D8" s="29"/>
      <c r="E8" s="30"/>
      <c r="F8" s="16"/>
      <c r="G8" s="31"/>
      <c r="H8" s="32"/>
      <c r="I8" s="23"/>
      <c r="J8" s="33"/>
      <c r="K8" s="34"/>
    </row>
    <row r="9" customFormat="false" ht="37.5" hidden="true" customHeight="true" outlineLevel="0" collapsed="false">
      <c r="A9" s="6" t="s">
        <v>0</v>
      </c>
      <c r="B9" s="6" t="s">
        <v>1</v>
      </c>
      <c r="C9" s="7"/>
      <c r="D9" s="7"/>
      <c r="E9" s="7"/>
      <c r="F9" s="16"/>
      <c r="G9" s="31"/>
      <c r="H9" s="32"/>
      <c r="I9" s="10"/>
      <c r="J9" s="9"/>
      <c r="K9" s="9" t="s">
        <v>10</v>
      </c>
    </row>
    <row r="10" customFormat="false" ht="153.75" hidden="false" customHeight="true" outlineLevel="0" collapsed="false">
      <c r="A10" s="19" t="s">
        <v>11</v>
      </c>
      <c r="B10" s="19" t="s">
        <v>40</v>
      </c>
      <c r="C10" s="37" t="n">
        <v>2</v>
      </c>
      <c r="D10" s="37" t="n">
        <v>2</v>
      </c>
      <c r="E10" s="38" t="n">
        <v>4</v>
      </c>
      <c r="F10" s="39" t="s">
        <v>41</v>
      </c>
      <c r="G10" s="15" t="s">
        <v>42</v>
      </c>
      <c r="H10" s="16" t="s">
        <v>20</v>
      </c>
      <c r="I10" s="23" t="s">
        <v>33</v>
      </c>
      <c r="J10" s="40" t="s">
        <v>43</v>
      </c>
      <c r="K10" s="40"/>
    </row>
    <row r="11" customFormat="false" ht="89.25" hidden="false" customHeight="true" outlineLevel="0" collapsed="false">
      <c r="A11" s="19"/>
      <c r="B11" s="19"/>
      <c r="C11" s="37"/>
      <c r="D11" s="37"/>
      <c r="E11" s="38"/>
      <c r="F11" s="39"/>
      <c r="G11" s="15" t="s">
        <v>44</v>
      </c>
      <c r="H11" s="16" t="s">
        <v>20</v>
      </c>
      <c r="I11" s="23" t="s">
        <v>33</v>
      </c>
      <c r="J11" s="40" t="s">
        <v>43</v>
      </c>
      <c r="K11" s="40"/>
    </row>
    <row r="12" customFormat="false" ht="86.25" hidden="false" customHeight="true" outlineLevel="0" collapsed="false">
      <c r="A12" s="19" t="s">
        <v>11</v>
      </c>
      <c r="B12" s="19" t="s">
        <v>45</v>
      </c>
      <c r="C12" s="37" t="n">
        <v>1</v>
      </c>
      <c r="D12" s="37" t="n">
        <v>2</v>
      </c>
      <c r="E12" s="38" t="n">
        <v>2</v>
      </c>
      <c r="F12" s="11" t="s">
        <v>46</v>
      </c>
      <c r="G12" s="15" t="s">
        <v>47</v>
      </c>
      <c r="H12" s="16"/>
      <c r="I12" s="23" t="s">
        <v>33</v>
      </c>
      <c r="J12" s="18" t="s">
        <v>48</v>
      </c>
      <c r="K12" s="18" t="s">
        <v>49</v>
      </c>
    </row>
    <row r="13" customFormat="false" ht="97.5" hidden="false" customHeight="true" outlineLevel="0" collapsed="false">
      <c r="A13" s="19"/>
      <c r="B13" s="19"/>
      <c r="C13" s="37"/>
      <c r="D13" s="37"/>
      <c r="E13" s="38"/>
      <c r="F13" s="25" t="s">
        <v>50</v>
      </c>
      <c r="G13" s="15" t="s">
        <v>44</v>
      </c>
      <c r="H13" s="16"/>
      <c r="I13" s="23" t="s">
        <v>33</v>
      </c>
      <c r="J13" s="18" t="s">
        <v>51</v>
      </c>
      <c r="K13" s="18"/>
    </row>
    <row r="14" customFormat="false" ht="108.75" hidden="false" customHeight="true" outlineLevel="0" collapsed="false">
      <c r="A14" s="11" t="s">
        <v>11</v>
      </c>
      <c r="B14" s="11" t="s">
        <v>52</v>
      </c>
      <c r="C14" s="41" t="n">
        <v>1</v>
      </c>
      <c r="D14" s="41" t="n">
        <v>2</v>
      </c>
      <c r="E14" s="38" t="n">
        <v>2</v>
      </c>
      <c r="F14" s="11" t="s">
        <v>53</v>
      </c>
      <c r="G14" s="15" t="s">
        <v>54</v>
      </c>
      <c r="H14" s="16" t="s">
        <v>30</v>
      </c>
      <c r="I14" s="23" t="s">
        <v>21</v>
      </c>
      <c r="J14" s="18" t="s">
        <v>48</v>
      </c>
      <c r="K14" s="18"/>
    </row>
    <row r="15" customFormat="false" ht="78.75" hidden="false" customHeight="true" outlineLevel="0" collapsed="false">
      <c r="A15" s="11"/>
      <c r="B15" s="11"/>
      <c r="C15" s="41"/>
      <c r="D15" s="41"/>
      <c r="E15" s="38"/>
      <c r="F15" s="25" t="s">
        <v>55</v>
      </c>
      <c r="G15" s="15" t="s">
        <v>56</v>
      </c>
      <c r="H15" s="16" t="s">
        <v>30</v>
      </c>
      <c r="I15" s="23" t="s">
        <v>21</v>
      </c>
      <c r="J15" s="18" t="s">
        <v>48</v>
      </c>
      <c r="K15" s="18"/>
    </row>
    <row r="16" s="36" customFormat="true" ht="81.75" hidden="false" customHeight="true" outlineLevel="0" collapsed="false">
      <c r="A16" s="42" t="s">
        <v>57</v>
      </c>
      <c r="B16" s="42" t="s">
        <v>58</v>
      </c>
      <c r="C16" s="43" t="n">
        <v>2</v>
      </c>
      <c r="D16" s="44" t="n">
        <v>2</v>
      </c>
      <c r="E16" s="45" t="n">
        <v>4</v>
      </c>
      <c r="F16" s="46" t="s">
        <v>59</v>
      </c>
      <c r="G16" s="47" t="s">
        <v>60</v>
      </c>
      <c r="H16" s="48" t="s">
        <v>30</v>
      </c>
      <c r="I16" s="49" t="s">
        <v>21</v>
      </c>
      <c r="J16" s="18" t="s">
        <v>61</v>
      </c>
      <c r="K16" s="50"/>
    </row>
    <row r="17" s="36" customFormat="true" ht="78.75" hidden="false" customHeight="true" outlineLevel="0" collapsed="false">
      <c r="A17" s="42"/>
      <c r="B17" s="42"/>
      <c r="C17" s="43"/>
      <c r="D17" s="44"/>
      <c r="E17" s="45"/>
      <c r="F17" s="46"/>
      <c r="G17" s="47" t="s">
        <v>62</v>
      </c>
      <c r="H17" s="51" t="s">
        <v>63</v>
      </c>
      <c r="I17" s="23" t="s">
        <v>21</v>
      </c>
      <c r="J17" s="18" t="s">
        <v>61</v>
      </c>
      <c r="K17" s="50"/>
    </row>
    <row r="18" customFormat="false" ht="96" hidden="false" customHeight="true" outlineLevel="0" collapsed="false">
      <c r="A18" s="19" t="s">
        <v>11</v>
      </c>
      <c r="B18" s="52" t="s">
        <v>64</v>
      </c>
      <c r="C18" s="53" t="n">
        <v>2</v>
      </c>
      <c r="D18" s="53" t="n">
        <v>2</v>
      </c>
      <c r="E18" s="54" t="n">
        <v>4</v>
      </c>
      <c r="F18" s="16" t="s">
        <v>65</v>
      </c>
      <c r="G18" s="55" t="s">
        <v>66</v>
      </c>
      <c r="H18" s="16"/>
      <c r="I18" s="56" t="s">
        <v>33</v>
      </c>
      <c r="J18" s="18" t="s">
        <v>61</v>
      </c>
      <c r="K18" s="18"/>
    </row>
    <row r="19" s="26" customFormat="true" ht="63.75" hidden="false" customHeight="true" outlineLevel="0" collapsed="false">
      <c r="A19" s="19"/>
      <c r="B19" s="52"/>
      <c r="C19" s="53"/>
      <c r="D19" s="53"/>
      <c r="E19" s="54"/>
      <c r="F19" s="16"/>
      <c r="G19" s="15" t="s">
        <v>67</v>
      </c>
      <c r="H19" s="16"/>
      <c r="I19" s="56" t="s">
        <v>33</v>
      </c>
      <c r="J19" s="18" t="s">
        <v>61</v>
      </c>
      <c r="K19" s="18"/>
    </row>
    <row r="20" s="26" customFormat="true" ht="113.25" hidden="false" customHeight="true" outlineLevel="0" collapsed="false">
      <c r="A20" s="19"/>
      <c r="B20" s="52"/>
      <c r="C20" s="53"/>
      <c r="D20" s="53"/>
      <c r="E20" s="54"/>
      <c r="F20" s="16"/>
      <c r="G20" s="15" t="s">
        <v>68</v>
      </c>
      <c r="H20" s="16" t="s">
        <v>69</v>
      </c>
      <c r="I20" s="56" t="n">
        <v>2015</v>
      </c>
      <c r="J20" s="18" t="s">
        <v>61</v>
      </c>
      <c r="K20" s="18"/>
    </row>
    <row r="21" customFormat="false" ht="75" hidden="false" customHeight="false" outlineLevel="0" collapsed="false">
      <c r="A21" s="6" t="s">
        <v>0</v>
      </c>
      <c r="B21" s="6" t="s">
        <v>1</v>
      </c>
      <c r="C21" s="7" t="s">
        <v>2</v>
      </c>
      <c r="D21" s="7" t="s">
        <v>3</v>
      </c>
      <c r="E21" s="7" t="s">
        <v>4</v>
      </c>
      <c r="F21" s="8" t="s">
        <v>5</v>
      </c>
      <c r="G21" s="8" t="s">
        <v>6</v>
      </c>
      <c r="H21" s="9" t="s">
        <v>7</v>
      </c>
      <c r="I21" s="10" t="s">
        <v>8</v>
      </c>
      <c r="J21" s="9" t="s">
        <v>9</v>
      </c>
      <c r="K21" s="9" t="s">
        <v>10</v>
      </c>
    </row>
    <row r="22" customFormat="false" ht="96.75" hidden="false" customHeight="true" outlineLevel="0" collapsed="false">
      <c r="A22" s="11" t="s">
        <v>57</v>
      </c>
      <c r="B22" s="11" t="s">
        <v>70</v>
      </c>
      <c r="C22" s="41" t="n">
        <v>1</v>
      </c>
      <c r="D22" s="41" t="n">
        <v>2</v>
      </c>
      <c r="E22" s="14" t="n">
        <v>2</v>
      </c>
      <c r="F22" s="57" t="s">
        <v>71</v>
      </c>
      <c r="G22" s="15" t="s">
        <v>72</v>
      </c>
      <c r="H22" s="16" t="s">
        <v>73</v>
      </c>
      <c r="I22" s="23" t="s">
        <v>21</v>
      </c>
      <c r="J22" s="18" t="s">
        <v>61</v>
      </c>
      <c r="K22" s="18" t="s">
        <v>74</v>
      </c>
    </row>
    <row r="23" customFormat="false" ht="127.5" hidden="false" customHeight="true" outlineLevel="0" collapsed="false">
      <c r="A23" s="58" t="s">
        <v>11</v>
      </c>
      <c r="B23" s="59" t="s">
        <v>75</v>
      </c>
      <c r="C23" s="37" t="n">
        <v>2</v>
      </c>
      <c r="D23" s="37" t="n">
        <v>2</v>
      </c>
      <c r="E23" s="60" t="n">
        <v>4</v>
      </c>
      <c r="F23" s="61" t="s">
        <v>76</v>
      </c>
      <c r="G23" s="47" t="s">
        <v>77</v>
      </c>
      <c r="H23" s="48" t="s">
        <v>78</v>
      </c>
      <c r="I23" s="49" t="n">
        <v>2015</v>
      </c>
      <c r="J23" s="62" t="s">
        <v>61</v>
      </c>
      <c r="K23" s="48" t="s">
        <v>79</v>
      </c>
    </row>
    <row r="24" customFormat="false" ht="162.75" hidden="false" customHeight="true" outlineLevel="0" collapsed="false">
      <c r="A24" s="58"/>
      <c r="B24" s="59"/>
      <c r="C24" s="37"/>
      <c r="D24" s="37"/>
      <c r="E24" s="60"/>
      <c r="F24" s="61" t="s">
        <v>24</v>
      </c>
      <c r="G24" s="47" t="s">
        <v>80</v>
      </c>
      <c r="H24" s="48" t="s">
        <v>81</v>
      </c>
      <c r="I24" s="49" t="n">
        <v>2015</v>
      </c>
      <c r="J24" s="62" t="s">
        <v>61</v>
      </c>
      <c r="K24" s="48" t="s">
        <v>82</v>
      </c>
    </row>
    <row r="25" customFormat="false" ht="102.75" hidden="false" customHeight="true" outlineLevel="0" collapsed="false">
      <c r="A25" s="58"/>
      <c r="B25" s="59"/>
      <c r="C25" s="37"/>
      <c r="D25" s="37"/>
      <c r="E25" s="60"/>
      <c r="F25" s="61" t="s">
        <v>28</v>
      </c>
      <c r="G25" s="47" t="s">
        <v>83</v>
      </c>
      <c r="H25" s="51"/>
      <c r="I25" s="49"/>
      <c r="J25" s="62" t="s">
        <v>84</v>
      </c>
      <c r="K25" s="48"/>
    </row>
    <row r="26" customFormat="false" ht="409.5" hidden="true" customHeight="true" outlineLevel="0" collapsed="false">
      <c r="A26" s="58"/>
      <c r="B26" s="59"/>
      <c r="C26" s="37"/>
      <c r="D26" s="37"/>
      <c r="E26" s="60"/>
      <c r="F26" s="63"/>
      <c r="G26" s="47" t="s">
        <v>85</v>
      </c>
      <c r="H26" s="47"/>
      <c r="I26" s="49"/>
      <c r="J26" s="62"/>
      <c r="K26" s="48" t="s">
        <v>86</v>
      </c>
    </row>
    <row r="27" customFormat="false" ht="409.5" hidden="true" customHeight="true" outlineLevel="0" collapsed="false">
      <c r="A27" s="64"/>
      <c r="B27" s="65"/>
      <c r="C27" s="66"/>
      <c r="D27" s="67"/>
      <c r="E27" s="68"/>
      <c r="F27" s="69"/>
      <c r="G27" s="70" t="s">
        <v>87</v>
      </c>
      <c r="H27" s="71"/>
      <c r="I27" s="27"/>
      <c r="J27" s="72"/>
      <c r="K27" s="50"/>
    </row>
    <row r="28" s="78" customFormat="true" ht="133.5" hidden="false" customHeight="true" outlineLevel="0" collapsed="false">
      <c r="A28" s="73" t="s">
        <v>11</v>
      </c>
      <c r="B28" s="74" t="s">
        <v>88</v>
      </c>
      <c r="C28" s="75" t="n">
        <v>3</v>
      </c>
      <c r="D28" s="75" t="n">
        <v>2</v>
      </c>
      <c r="E28" s="76" t="n">
        <f aca="false">C28*D28</f>
        <v>6</v>
      </c>
      <c r="F28" s="77" t="s">
        <v>89</v>
      </c>
      <c r="G28" s="47" t="s">
        <v>90</v>
      </c>
      <c r="H28" s="51" t="s">
        <v>91</v>
      </c>
      <c r="I28" s="49"/>
      <c r="J28" s="62" t="s">
        <v>92</v>
      </c>
      <c r="K28" s="48"/>
    </row>
    <row r="29" s="78" customFormat="true" ht="105.75" hidden="false" customHeight="true" outlineLevel="0" collapsed="false">
      <c r="A29" s="73"/>
      <c r="B29" s="74"/>
      <c r="C29" s="75"/>
      <c r="D29" s="75"/>
      <c r="E29" s="76"/>
      <c r="F29" s="79" t="s">
        <v>93</v>
      </c>
      <c r="G29" s="47" t="s">
        <v>94</v>
      </c>
      <c r="H29" s="51" t="s">
        <v>91</v>
      </c>
      <c r="I29" s="49"/>
      <c r="J29" s="62" t="s">
        <v>95</v>
      </c>
      <c r="K29" s="48"/>
    </row>
    <row r="30" customFormat="false" ht="116.25" hidden="false" customHeight="true" outlineLevel="0" collapsed="false">
      <c r="A30" s="58" t="s">
        <v>11</v>
      </c>
      <c r="B30" s="59" t="s">
        <v>96</v>
      </c>
      <c r="C30" s="37" t="n">
        <v>2</v>
      </c>
      <c r="D30" s="37" t="n">
        <v>2</v>
      </c>
      <c r="E30" s="60" t="n">
        <v>4</v>
      </c>
      <c r="F30" s="77" t="s">
        <v>97</v>
      </c>
      <c r="G30" s="47" t="s">
        <v>98</v>
      </c>
      <c r="H30" s="51" t="s">
        <v>30</v>
      </c>
      <c r="I30" s="27" t="s">
        <v>33</v>
      </c>
      <c r="J30" s="72" t="s">
        <v>61</v>
      </c>
      <c r="K30" s="50"/>
    </row>
    <row r="31" customFormat="false" ht="73.5" hidden="false" customHeight="true" outlineLevel="0" collapsed="false">
      <c r="A31" s="58"/>
      <c r="B31" s="59"/>
      <c r="C31" s="37"/>
      <c r="D31" s="37"/>
      <c r="E31" s="60"/>
      <c r="F31" s="79" t="s">
        <v>93</v>
      </c>
      <c r="G31" s="47" t="s">
        <v>99</v>
      </c>
      <c r="H31" s="51" t="s">
        <v>30</v>
      </c>
      <c r="I31" s="27" t="s">
        <v>33</v>
      </c>
      <c r="J31" s="50" t="s">
        <v>100</v>
      </c>
      <c r="K31" s="50"/>
    </row>
    <row r="32" s="87" customFormat="true" ht="147.75" hidden="false" customHeight="true" outlineLevel="0" collapsed="false">
      <c r="A32" s="80" t="s">
        <v>11</v>
      </c>
      <c r="B32" s="81" t="s">
        <v>101</v>
      </c>
      <c r="C32" s="60" t="n">
        <v>2</v>
      </c>
      <c r="D32" s="60" t="n">
        <v>2</v>
      </c>
      <c r="E32" s="60" t="n">
        <v>4</v>
      </c>
      <c r="F32" s="77" t="s">
        <v>102</v>
      </c>
      <c r="G32" s="82" t="s">
        <v>103</v>
      </c>
      <c r="H32" s="83" t="s">
        <v>104</v>
      </c>
      <c r="I32" s="84" t="s">
        <v>33</v>
      </c>
      <c r="J32" s="85" t="s">
        <v>105</v>
      </c>
      <c r="K32" s="86"/>
    </row>
    <row r="33" s="87" customFormat="true" ht="102.75" hidden="false" customHeight="true" outlineLevel="0" collapsed="false">
      <c r="A33" s="80"/>
      <c r="B33" s="81"/>
      <c r="C33" s="60"/>
      <c r="D33" s="60"/>
      <c r="E33" s="60"/>
      <c r="F33" s="79" t="s">
        <v>106</v>
      </c>
      <c r="G33" s="47" t="s">
        <v>107</v>
      </c>
      <c r="H33" s="51" t="s">
        <v>104</v>
      </c>
      <c r="I33" s="88" t="s">
        <v>33</v>
      </c>
      <c r="J33" s="85" t="s">
        <v>61</v>
      </c>
      <c r="K33" s="86"/>
    </row>
    <row r="34" customFormat="false" ht="92.25" hidden="false" customHeight="true" outlineLevel="0" collapsed="false">
      <c r="A34" s="58" t="s">
        <v>11</v>
      </c>
      <c r="B34" s="58" t="s">
        <v>108</v>
      </c>
      <c r="C34" s="37" t="n">
        <v>1</v>
      </c>
      <c r="D34" s="37" t="n">
        <v>2</v>
      </c>
      <c r="E34" s="38" t="n">
        <v>2</v>
      </c>
      <c r="F34" s="77" t="s">
        <v>109</v>
      </c>
      <c r="G34" s="82" t="s">
        <v>110</v>
      </c>
      <c r="H34" s="39" t="s">
        <v>111</v>
      </c>
      <c r="I34" s="89" t="n">
        <v>2015</v>
      </c>
      <c r="J34" s="85" t="s">
        <v>22</v>
      </c>
      <c r="K34" s="26"/>
    </row>
    <row r="35" customFormat="false" ht="55.5" hidden="false" customHeight="true" outlineLevel="0" collapsed="false">
      <c r="A35" s="58"/>
      <c r="B35" s="58"/>
      <c r="C35" s="37"/>
      <c r="D35" s="37"/>
      <c r="E35" s="38"/>
      <c r="F35" s="79" t="s">
        <v>112</v>
      </c>
      <c r="G35" s="47" t="s">
        <v>113</v>
      </c>
      <c r="H35" s="90" t="s">
        <v>114</v>
      </c>
      <c r="I35" s="91" t="n">
        <v>42094</v>
      </c>
      <c r="J35" s="85" t="s">
        <v>22</v>
      </c>
      <c r="K35" s="26"/>
    </row>
    <row r="36" customFormat="false" ht="69.75" hidden="false" customHeight="true" outlineLevel="0" collapsed="false">
      <c r="A36" s="58" t="s">
        <v>11</v>
      </c>
      <c r="B36" s="58" t="s">
        <v>115</v>
      </c>
      <c r="C36" s="37" t="n">
        <v>3</v>
      </c>
      <c r="D36" s="37" t="n">
        <v>3</v>
      </c>
      <c r="E36" s="38" t="n">
        <v>9</v>
      </c>
      <c r="F36" s="92" t="s">
        <v>116</v>
      </c>
      <c r="G36" s="47" t="s">
        <v>117</v>
      </c>
      <c r="H36" s="93" t="s">
        <v>118</v>
      </c>
      <c r="I36" s="94"/>
      <c r="J36" s="93" t="s">
        <v>119</v>
      </c>
      <c r="K36" s="95"/>
    </row>
    <row r="37" customFormat="false" ht="93.75" hidden="false" customHeight="true" outlineLevel="0" collapsed="false">
      <c r="A37" s="58"/>
      <c r="B37" s="58"/>
      <c r="C37" s="37"/>
      <c r="D37" s="37"/>
      <c r="E37" s="38"/>
      <c r="F37" s="96" t="s">
        <v>120</v>
      </c>
      <c r="G37" s="47" t="s">
        <v>121</v>
      </c>
      <c r="H37" s="95" t="s">
        <v>122</v>
      </c>
      <c r="I37" s="94" t="s">
        <v>33</v>
      </c>
      <c r="J37" s="93" t="s">
        <v>84</v>
      </c>
      <c r="K37" s="95"/>
    </row>
    <row r="38" customFormat="false" ht="83.25" hidden="false" customHeight="true" outlineLevel="0" collapsed="false">
      <c r="A38" s="58"/>
      <c r="B38" s="58"/>
      <c r="C38" s="37"/>
      <c r="D38" s="37"/>
      <c r="E38" s="38"/>
      <c r="F38" s="97" t="s">
        <v>28</v>
      </c>
      <c r="G38" s="47" t="s">
        <v>123</v>
      </c>
      <c r="H38" s="95" t="s">
        <v>30</v>
      </c>
      <c r="I38" s="94" t="s">
        <v>33</v>
      </c>
      <c r="J38" s="93" t="s">
        <v>61</v>
      </c>
      <c r="K38" s="95" t="s">
        <v>124</v>
      </c>
    </row>
  </sheetData>
  <mergeCells count="74">
    <mergeCell ref="A3:A6"/>
    <mergeCell ref="B3:B6"/>
    <mergeCell ref="C3:C6"/>
    <mergeCell ref="D3:D6"/>
    <mergeCell ref="E3:E6"/>
    <mergeCell ref="A7:A8"/>
    <mergeCell ref="B7:B8"/>
    <mergeCell ref="C7:C8"/>
    <mergeCell ref="D7:D8"/>
    <mergeCell ref="E7:E8"/>
    <mergeCell ref="F7:F9"/>
    <mergeCell ref="G7:G9"/>
    <mergeCell ref="H7:H9"/>
    <mergeCell ref="I7:I8"/>
    <mergeCell ref="J7:J8"/>
    <mergeCell ref="K7:K8"/>
    <mergeCell ref="A10:A11"/>
    <mergeCell ref="B10:B11"/>
    <mergeCell ref="C10:C11"/>
    <mergeCell ref="D10:D11"/>
    <mergeCell ref="E10:E11"/>
    <mergeCell ref="F10:F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F16:F17"/>
    <mergeCell ref="A18:A20"/>
    <mergeCell ref="B18:B20"/>
    <mergeCell ref="C18:C20"/>
    <mergeCell ref="D18:D20"/>
    <mergeCell ref="E18:E20"/>
    <mergeCell ref="F18:F20"/>
    <mergeCell ref="A23:A26"/>
    <mergeCell ref="B23:B26"/>
    <mergeCell ref="C23:C26"/>
    <mergeCell ref="D23:D26"/>
    <mergeCell ref="E23:E26"/>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8"/>
    <mergeCell ref="B36:B38"/>
    <mergeCell ref="C36:C38"/>
    <mergeCell ref="D36:D38"/>
    <mergeCell ref="E36:E38"/>
  </mergeCells>
  <printOptions headings="false" gridLines="false" gridLinesSet="true" horizontalCentered="true" verticalCentered="false"/>
  <pageMargins left="0.613194444444445" right="0.7" top="0.675" bottom="0.484027777777778" header="0.3" footer="0.3"/>
  <pageSetup paperSize="9" scale="100" fitToWidth="1" fitToHeight="0" pageOrder="downThenOver" orientation="landscape" blackAndWhite="false" draft="false" cellComments="none" horizontalDpi="300" verticalDpi="300" copies="1"/>
  <headerFooter differentFirst="false" differentOddEven="false">
    <oddHeader>&amp;C&amp;12Residenza per anziani San Zeno Naturno - Piano Triennale di Prevezione della Corruzione 2015-2017</oddHeader>
    <oddFooter>&amp;CPagina &amp;P di &amp;N&amp;RSistemaSusi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C1" colorId="64" zoomScale="50" zoomScaleNormal="50" zoomScalePageLayoutView="30" workbookViewId="0">
      <selection pane="topLeft" activeCell="G5" activeCellId="0" sqref="G5"/>
    </sheetView>
  </sheetViews>
  <sheetFormatPr defaultColWidth="9.13671875" defaultRowHeight="18.75" zeroHeight="false" outlineLevelRow="0" outlineLevelCol="0"/>
  <cols>
    <col collapsed="false" customWidth="true" hidden="false" outlineLevel="0" max="1" min="1" style="1" width="29.99"/>
    <col collapsed="false" customWidth="true" hidden="false" outlineLevel="0" max="2" min="2" style="1" width="32.41"/>
    <col collapsed="false" customWidth="true" hidden="false" outlineLevel="0" max="3" min="3" style="2" width="39.7"/>
    <col collapsed="false" customWidth="true" hidden="false" outlineLevel="0" max="4" min="4" style="2" width="33.99"/>
    <col collapsed="false" customWidth="true" hidden="false" outlineLevel="0" max="5" min="5" style="2" width="28.56"/>
    <col collapsed="false" customWidth="true" hidden="false" outlineLevel="0" max="6" min="6" style="3" width="37.28"/>
    <col collapsed="false" customWidth="true" hidden="false" outlineLevel="0" max="7" min="7" style="4" width="107.28"/>
    <col collapsed="false" customWidth="true" hidden="false" outlineLevel="0" max="8" min="8" style="4" width="42.28"/>
    <col collapsed="false" customWidth="true" hidden="false" outlineLevel="0" max="9" min="9" style="5" width="42.28"/>
    <col collapsed="false" customWidth="true" hidden="false" outlineLevel="0" max="10" min="10" style="3" width="35.7"/>
    <col collapsed="false" customWidth="true" hidden="false" outlineLevel="0" max="11" min="11" style="4" width="56.7"/>
    <col collapsed="false" customWidth="false" hidden="false" outlineLevel="0" max="257" min="12" style="4" width="9.14"/>
  </cols>
  <sheetData>
    <row r="1" s="35" customFormat="true" ht="81" hidden="false" customHeight="true" outlineLevel="0" collapsed="false">
      <c r="A1" s="98" t="s">
        <v>125</v>
      </c>
      <c r="B1" s="98" t="s">
        <v>126</v>
      </c>
      <c r="C1" s="99" t="s">
        <v>127</v>
      </c>
      <c r="D1" s="99" t="s">
        <v>128</v>
      </c>
      <c r="E1" s="99" t="s">
        <v>129</v>
      </c>
      <c r="F1" s="100" t="s">
        <v>130</v>
      </c>
      <c r="G1" s="100" t="s">
        <v>131</v>
      </c>
      <c r="H1" s="101" t="s">
        <v>132</v>
      </c>
      <c r="I1" s="102" t="s">
        <v>133</v>
      </c>
      <c r="J1" s="101" t="s">
        <v>134</v>
      </c>
      <c r="K1" s="101" t="s">
        <v>135</v>
      </c>
    </row>
    <row r="2" s="35" customFormat="true" ht="118.5" hidden="false" customHeight="true" outlineLevel="0" collapsed="false">
      <c r="A2" s="103" t="s">
        <v>136</v>
      </c>
      <c r="B2" s="104" t="s">
        <v>137</v>
      </c>
      <c r="C2" s="105" t="n">
        <v>1</v>
      </c>
      <c r="D2" s="105" t="n">
        <v>2</v>
      </c>
      <c r="E2" s="105" t="n">
        <f aca="false">D2*C2</f>
        <v>2</v>
      </c>
      <c r="F2" s="106" t="s">
        <v>138</v>
      </c>
      <c r="G2" s="107" t="s">
        <v>139</v>
      </c>
      <c r="H2" s="108" t="s">
        <v>140</v>
      </c>
      <c r="I2" s="109" t="n">
        <v>2015</v>
      </c>
      <c r="J2" s="110" t="s">
        <v>119</v>
      </c>
      <c r="K2" s="110"/>
    </row>
    <row r="3" s="35" customFormat="true" ht="184.5" hidden="false" customHeight="true" outlineLevel="0" collapsed="false">
      <c r="A3" s="111" t="s">
        <v>136</v>
      </c>
      <c r="B3" s="111" t="s">
        <v>141</v>
      </c>
      <c r="C3" s="112" t="n">
        <v>2</v>
      </c>
      <c r="D3" s="112" t="n">
        <v>2</v>
      </c>
      <c r="E3" s="112" t="n">
        <v>4</v>
      </c>
      <c r="F3" s="113" t="s">
        <v>142</v>
      </c>
      <c r="G3" s="114" t="s">
        <v>143</v>
      </c>
      <c r="H3" s="108" t="s">
        <v>144</v>
      </c>
      <c r="I3" s="115" t="s">
        <v>145</v>
      </c>
      <c r="J3" s="116" t="s">
        <v>146</v>
      </c>
      <c r="K3" s="116" t="s">
        <v>147</v>
      </c>
    </row>
    <row r="4" s="35" customFormat="true" ht="121.5" hidden="false" customHeight="true" outlineLevel="0" collapsed="false">
      <c r="A4" s="111"/>
      <c r="B4" s="111"/>
      <c r="C4" s="112"/>
      <c r="D4" s="112"/>
      <c r="E4" s="112"/>
      <c r="F4" s="117" t="s">
        <v>148</v>
      </c>
      <c r="G4" s="114" t="s">
        <v>149</v>
      </c>
      <c r="H4" s="108" t="s">
        <v>150</v>
      </c>
      <c r="I4" s="115" t="s">
        <v>151</v>
      </c>
      <c r="J4" s="116" t="s">
        <v>146</v>
      </c>
      <c r="K4" s="116"/>
    </row>
    <row r="5" s="35" customFormat="true" ht="94.5" hidden="false" customHeight="true" outlineLevel="0" collapsed="false">
      <c r="A5" s="111"/>
      <c r="B5" s="111"/>
      <c r="C5" s="112"/>
      <c r="D5" s="112"/>
      <c r="E5" s="112"/>
      <c r="F5" s="117" t="s">
        <v>152</v>
      </c>
      <c r="G5" s="114" t="s">
        <v>153</v>
      </c>
      <c r="H5" s="108" t="s">
        <v>154</v>
      </c>
      <c r="I5" s="115" t="n">
        <v>2015</v>
      </c>
      <c r="J5" s="116" t="s">
        <v>146</v>
      </c>
      <c r="K5" s="116"/>
    </row>
    <row r="6" s="118" customFormat="true" ht="108" hidden="false" customHeight="true" outlineLevel="0" collapsed="false">
      <c r="A6" s="111"/>
      <c r="B6" s="111"/>
      <c r="C6" s="112"/>
      <c r="D6" s="112"/>
      <c r="E6" s="112"/>
      <c r="F6" s="64" t="s">
        <v>155</v>
      </c>
      <c r="G6" s="114" t="s">
        <v>156</v>
      </c>
      <c r="H6" s="108" t="s">
        <v>154</v>
      </c>
      <c r="I6" s="115" t="s">
        <v>157</v>
      </c>
      <c r="J6" s="116" t="s">
        <v>158</v>
      </c>
      <c r="K6" s="116"/>
    </row>
    <row r="7" customFormat="false" ht="37.5" hidden="true" customHeight="true" outlineLevel="0" collapsed="false">
      <c r="A7" s="6" t="s">
        <v>0</v>
      </c>
      <c r="B7" s="6" t="s">
        <v>1</v>
      </c>
      <c r="C7" s="7"/>
      <c r="D7" s="7"/>
      <c r="E7" s="7"/>
      <c r="F7" s="119"/>
      <c r="G7" s="120"/>
      <c r="H7" s="121"/>
      <c r="I7" s="10"/>
      <c r="J7" s="9"/>
      <c r="K7" s="9" t="s">
        <v>10</v>
      </c>
    </row>
    <row r="8" s="129" customFormat="true" ht="126" hidden="false" customHeight="true" outlineLevel="0" collapsed="false">
      <c r="A8" s="122" t="s">
        <v>159</v>
      </c>
      <c r="B8" s="123" t="s">
        <v>160</v>
      </c>
      <c r="C8" s="124" t="n">
        <v>2</v>
      </c>
      <c r="D8" s="125" t="n">
        <v>1</v>
      </c>
      <c r="E8" s="124" t="n">
        <v>2</v>
      </c>
      <c r="F8" s="126" t="s">
        <v>161</v>
      </c>
      <c r="G8" s="127" t="s">
        <v>162</v>
      </c>
      <c r="H8" s="108" t="s">
        <v>163</v>
      </c>
      <c r="I8" s="115" t="s">
        <v>145</v>
      </c>
      <c r="J8" s="116" t="s">
        <v>146</v>
      </c>
      <c r="K8" s="128"/>
    </row>
    <row r="9" s="87" customFormat="true" ht="165.75" hidden="false" customHeight="true" outlineLevel="0" collapsed="false">
      <c r="A9" s="111" t="s">
        <v>136</v>
      </c>
      <c r="B9" s="111" t="s">
        <v>164</v>
      </c>
      <c r="C9" s="130" t="n">
        <v>2</v>
      </c>
      <c r="D9" s="130" t="n">
        <v>2</v>
      </c>
      <c r="E9" s="130" t="n">
        <v>4</v>
      </c>
      <c r="F9" s="113" t="s">
        <v>165</v>
      </c>
      <c r="G9" s="131" t="s">
        <v>166</v>
      </c>
      <c r="H9" s="108" t="s">
        <v>144</v>
      </c>
      <c r="I9" s="115" t="s">
        <v>145</v>
      </c>
      <c r="J9" s="116" t="s">
        <v>167</v>
      </c>
      <c r="K9" s="116"/>
    </row>
    <row r="10" s="87" customFormat="true" ht="87.75" hidden="false" customHeight="true" outlineLevel="0" collapsed="false">
      <c r="A10" s="111"/>
      <c r="B10" s="111"/>
      <c r="C10" s="130"/>
      <c r="D10" s="130"/>
      <c r="E10" s="130"/>
      <c r="F10" s="64" t="s">
        <v>168</v>
      </c>
      <c r="G10" s="131" t="s">
        <v>169</v>
      </c>
      <c r="H10" s="108" t="s">
        <v>144</v>
      </c>
      <c r="I10" s="115" t="s">
        <v>145</v>
      </c>
      <c r="J10" s="116" t="s">
        <v>167</v>
      </c>
      <c r="K10" s="116"/>
    </row>
    <row r="11" s="87" customFormat="true" ht="86.25" hidden="false" customHeight="true" outlineLevel="0" collapsed="false">
      <c r="A11" s="111" t="s">
        <v>136</v>
      </c>
      <c r="B11" s="111" t="s">
        <v>170</v>
      </c>
      <c r="C11" s="130" t="n">
        <v>1</v>
      </c>
      <c r="D11" s="130" t="n">
        <v>2</v>
      </c>
      <c r="E11" s="130" t="n">
        <v>2</v>
      </c>
      <c r="F11" s="113" t="s">
        <v>171</v>
      </c>
      <c r="G11" s="131" t="s">
        <v>172</v>
      </c>
      <c r="H11" s="108"/>
      <c r="I11" s="115" t="s">
        <v>145</v>
      </c>
      <c r="J11" s="116" t="s">
        <v>173</v>
      </c>
      <c r="K11" s="116" t="s">
        <v>174</v>
      </c>
    </row>
    <row r="12" s="87" customFormat="true" ht="88.5" hidden="false" customHeight="true" outlineLevel="0" collapsed="false">
      <c r="A12" s="111"/>
      <c r="B12" s="111"/>
      <c r="C12" s="130"/>
      <c r="D12" s="130"/>
      <c r="E12" s="130"/>
      <c r="F12" s="64" t="s">
        <v>175</v>
      </c>
      <c r="G12" s="131" t="s">
        <v>176</v>
      </c>
      <c r="H12" s="108"/>
      <c r="I12" s="115" t="s">
        <v>145</v>
      </c>
      <c r="J12" s="116" t="s">
        <v>173</v>
      </c>
      <c r="K12" s="116"/>
    </row>
    <row r="13" s="87" customFormat="true" ht="90" hidden="false" customHeight="true" outlineLevel="0" collapsed="false">
      <c r="A13" s="113" t="s">
        <v>136</v>
      </c>
      <c r="B13" s="113" t="s">
        <v>177</v>
      </c>
      <c r="C13" s="132" t="n">
        <v>1</v>
      </c>
      <c r="D13" s="132" t="n">
        <v>2</v>
      </c>
      <c r="E13" s="132" t="n">
        <v>2</v>
      </c>
      <c r="F13" s="113" t="s">
        <v>178</v>
      </c>
      <c r="G13" s="131" t="s">
        <v>179</v>
      </c>
      <c r="H13" s="108" t="s">
        <v>154</v>
      </c>
      <c r="I13" s="115" t="s">
        <v>145</v>
      </c>
      <c r="J13" s="116" t="s">
        <v>173</v>
      </c>
      <c r="K13" s="116"/>
    </row>
    <row r="14" s="87" customFormat="true" ht="90.75" hidden="false" customHeight="true" outlineLevel="0" collapsed="false">
      <c r="A14" s="113"/>
      <c r="B14" s="113"/>
      <c r="C14" s="132"/>
      <c r="D14" s="132"/>
      <c r="E14" s="132"/>
      <c r="F14" s="64" t="s">
        <v>180</v>
      </c>
      <c r="G14" s="131" t="s">
        <v>181</v>
      </c>
      <c r="H14" s="108" t="s">
        <v>154</v>
      </c>
      <c r="I14" s="115" t="s">
        <v>145</v>
      </c>
      <c r="J14" s="116" t="s">
        <v>173</v>
      </c>
      <c r="K14" s="116"/>
    </row>
    <row r="15" s="129" customFormat="true" ht="69.75" hidden="false" customHeight="true" outlineLevel="0" collapsed="false">
      <c r="A15" s="123" t="s">
        <v>182</v>
      </c>
      <c r="B15" s="123" t="s">
        <v>183</v>
      </c>
      <c r="C15" s="133" t="n">
        <v>2</v>
      </c>
      <c r="D15" s="134" t="n">
        <v>2</v>
      </c>
      <c r="E15" s="133" t="n">
        <v>4</v>
      </c>
      <c r="F15" s="135" t="s">
        <v>184</v>
      </c>
      <c r="G15" s="127" t="s">
        <v>185</v>
      </c>
      <c r="H15" s="122" t="s">
        <v>154</v>
      </c>
      <c r="I15" s="136" t="s">
        <v>145</v>
      </c>
      <c r="J15" s="116" t="s">
        <v>173</v>
      </c>
      <c r="K15" s="122"/>
    </row>
    <row r="16" s="129" customFormat="true" ht="69.75" hidden="false" customHeight="true" outlineLevel="0" collapsed="false">
      <c r="A16" s="123"/>
      <c r="B16" s="123"/>
      <c r="C16" s="133"/>
      <c r="D16" s="134"/>
      <c r="E16" s="133"/>
      <c r="F16" s="65" t="s">
        <v>186</v>
      </c>
      <c r="G16" s="127" t="s">
        <v>187</v>
      </c>
      <c r="H16" s="126" t="s">
        <v>188</v>
      </c>
      <c r="I16" s="115" t="s">
        <v>145</v>
      </c>
      <c r="J16" s="116" t="s">
        <v>173</v>
      </c>
      <c r="K16" s="122"/>
    </row>
    <row r="17" s="87" customFormat="true" ht="87" hidden="false" customHeight="true" outlineLevel="0" collapsed="false">
      <c r="A17" s="137" t="s">
        <v>125</v>
      </c>
      <c r="B17" s="137" t="s">
        <v>126</v>
      </c>
      <c r="C17" s="99" t="s">
        <v>127</v>
      </c>
      <c r="D17" s="99" t="s">
        <v>128</v>
      </c>
      <c r="E17" s="99" t="s">
        <v>129</v>
      </c>
      <c r="F17" s="100" t="s">
        <v>130</v>
      </c>
      <c r="G17" s="100" t="s">
        <v>131</v>
      </c>
      <c r="H17" s="101" t="s">
        <v>132</v>
      </c>
      <c r="I17" s="102" t="s">
        <v>133</v>
      </c>
      <c r="J17" s="101" t="s">
        <v>134</v>
      </c>
      <c r="K17" s="101" t="s">
        <v>135</v>
      </c>
    </row>
    <row r="18" s="87" customFormat="true" ht="96" hidden="false" customHeight="true" outlineLevel="0" collapsed="false">
      <c r="A18" s="111" t="s">
        <v>136</v>
      </c>
      <c r="B18" s="138" t="s">
        <v>189</v>
      </c>
      <c r="C18" s="139" t="n">
        <v>2</v>
      </c>
      <c r="D18" s="139" t="n">
        <v>2</v>
      </c>
      <c r="E18" s="139" t="n">
        <v>4</v>
      </c>
      <c r="F18" s="106" t="s">
        <v>190</v>
      </c>
      <c r="G18" s="140" t="s">
        <v>191</v>
      </c>
      <c r="H18" s="108"/>
      <c r="I18" s="115" t="s">
        <v>145</v>
      </c>
      <c r="J18" s="116" t="s">
        <v>119</v>
      </c>
      <c r="K18" s="116"/>
    </row>
    <row r="19" s="86" customFormat="true" ht="63.75" hidden="false" customHeight="true" outlineLevel="0" collapsed="false">
      <c r="A19" s="111"/>
      <c r="B19" s="138"/>
      <c r="C19" s="139"/>
      <c r="D19" s="139"/>
      <c r="E19" s="139"/>
      <c r="F19" s="141" t="s">
        <v>192</v>
      </c>
      <c r="G19" s="131" t="s">
        <v>193</v>
      </c>
      <c r="H19" s="108"/>
      <c r="I19" s="115" t="s">
        <v>145</v>
      </c>
      <c r="J19" s="116" t="s">
        <v>119</v>
      </c>
      <c r="K19" s="116"/>
    </row>
    <row r="20" s="86" customFormat="true" ht="66.75" hidden="false" customHeight="true" outlineLevel="0" collapsed="false">
      <c r="A20" s="111"/>
      <c r="B20" s="138"/>
      <c r="C20" s="139"/>
      <c r="D20" s="139"/>
      <c r="E20" s="139"/>
      <c r="F20" s="142" t="s">
        <v>194</v>
      </c>
      <c r="G20" s="131" t="s">
        <v>195</v>
      </c>
      <c r="H20" s="108" t="s">
        <v>196</v>
      </c>
      <c r="I20" s="115" t="s">
        <v>145</v>
      </c>
      <c r="J20" s="116" t="s">
        <v>119</v>
      </c>
      <c r="K20" s="116"/>
    </row>
    <row r="21" s="35" customFormat="true" ht="75" hidden="false" customHeight="false" outlineLevel="0" collapsed="false">
      <c r="A21" s="98" t="s">
        <v>125</v>
      </c>
      <c r="B21" s="98" t="s">
        <v>126</v>
      </c>
      <c r="C21" s="99" t="s">
        <v>127</v>
      </c>
      <c r="D21" s="99" t="s">
        <v>128</v>
      </c>
      <c r="E21" s="99" t="s">
        <v>129</v>
      </c>
      <c r="F21" s="100" t="s">
        <v>130</v>
      </c>
      <c r="G21" s="100" t="s">
        <v>131</v>
      </c>
      <c r="H21" s="101" t="s">
        <v>132</v>
      </c>
      <c r="I21" s="102" t="s">
        <v>133</v>
      </c>
      <c r="J21" s="101" t="s">
        <v>134</v>
      </c>
      <c r="K21" s="101" t="s">
        <v>135</v>
      </c>
    </row>
    <row r="22" s="87" customFormat="true" ht="81.75" hidden="false" customHeight="true" outlineLevel="0" collapsed="false">
      <c r="A22" s="113" t="s">
        <v>182</v>
      </c>
      <c r="B22" s="113" t="s">
        <v>197</v>
      </c>
      <c r="C22" s="132" t="n">
        <v>1</v>
      </c>
      <c r="D22" s="132" t="n">
        <v>2</v>
      </c>
      <c r="E22" s="132" t="n">
        <v>2</v>
      </c>
      <c r="F22" s="113" t="s">
        <v>198</v>
      </c>
      <c r="G22" s="131" t="s">
        <v>199</v>
      </c>
      <c r="H22" s="108" t="s">
        <v>200</v>
      </c>
      <c r="I22" s="115" t="s">
        <v>145</v>
      </c>
      <c r="J22" s="116" t="s">
        <v>119</v>
      </c>
      <c r="K22" s="116" t="s">
        <v>201</v>
      </c>
    </row>
    <row r="23" customFormat="false" ht="409.5" hidden="true" customHeight="true" outlineLevel="0" collapsed="false">
      <c r="A23" s="58"/>
      <c r="B23" s="143"/>
      <c r="C23" s="37"/>
      <c r="D23" s="37"/>
      <c r="E23" s="144"/>
      <c r="F23" s="63"/>
      <c r="G23" s="47" t="s">
        <v>85</v>
      </c>
      <c r="H23" s="47"/>
      <c r="I23" s="49"/>
      <c r="J23" s="62"/>
      <c r="K23" s="48" t="s">
        <v>86</v>
      </c>
    </row>
    <row r="24" s="87" customFormat="true" ht="127.5" hidden="false" customHeight="true" outlineLevel="0" collapsed="false">
      <c r="A24" s="145" t="s">
        <v>136</v>
      </c>
      <c r="B24" s="146" t="s">
        <v>202</v>
      </c>
      <c r="C24" s="130" t="n">
        <v>2</v>
      </c>
      <c r="D24" s="130" t="n">
        <v>2</v>
      </c>
      <c r="E24" s="147" t="n">
        <v>4</v>
      </c>
      <c r="F24" s="148" t="s">
        <v>203</v>
      </c>
      <c r="G24" s="149" t="s">
        <v>204</v>
      </c>
      <c r="H24" s="122" t="s">
        <v>144</v>
      </c>
      <c r="I24" s="136" t="n">
        <v>2015</v>
      </c>
      <c r="J24" s="150" t="s">
        <v>119</v>
      </c>
      <c r="K24" s="122" t="s">
        <v>205</v>
      </c>
    </row>
    <row r="25" s="87" customFormat="true" ht="156" hidden="false" customHeight="true" outlineLevel="0" collapsed="false">
      <c r="A25" s="145"/>
      <c r="B25" s="146"/>
      <c r="C25" s="130"/>
      <c r="D25" s="130"/>
      <c r="E25" s="147"/>
      <c r="F25" s="151" t="s">
        <v>206</v>
      </c>
      <c r="G25" s="149" t="s">
        <v>207</v>
      </c>
      <c r="H25" s="152" t="s">
        <v>208</v>
      </c>
      <c r="I25" s="136" t="n">
        <v>2015</v>
      </c>
      <c r="J25" s="150" t="s">
        <v>119</v>
      </c>
      <c r="K25" s="122" t="s">
        <v>209</v>
      </c>
    </row>
    <row r="26" s="87" customFormat="true" ht="99.75" hidden="false" customHeight="true" outlineLevel="0" collapsed="false">
      <c r="A26" s="145"/>
      <c r="B26" s="146"/>
      <c r="C26" s="130"/>
      <c r="D26" s="130"/>
      <c r="E26" s="147"/>
      <c r="F26" s="153" t="s">
        <v>210</v>
      </c>
      <c r="G26" s="149" t="s">
        <v>211</v>
      </c>
      <c r="H26" s="126" t="s">
        <v>212</v>
      </c>
      <c r="I26" s="136" t="s">
        <v>145</v>
      </c>
      <c r="J26" s="150" t="s">
        <v>119</v>
      </c>
      <c r="K26" s="122"/>
    </row>
    <row r="27" customFormat="false" ht="409.5" hidden="true" customHeight="true" outlineLevel="0" collapsed="false">
      <c r="A27" s="64"/>
      <c r="B27" s="65"/>
      <c r="C27" s="66"/>
      <c r="D27" s="67"/>
      <c r="E27" s="68"/>
      <c r="F27" s="69"/>
      <c r="G27" s="70" t="s">
        <v>87</v>
      </c>
      <c r="H27" s="71"/>
      <c r="I27" s="27"/>
      <c r="J27" s="72"/>
      <c r="K27" s="50"/>
    </row>
    <row r="28" s="164" customFormat="true" ht="162" hidden="false" customHeight="true" outlineLevel="0" collapsed="false">
      <c r="A28" s="154" t="s">
        <v>136</v>
      </c>
      <c r="B28" s="155" t="s">
        <v>213</v>
      </c>
      <c r="C28" s="156" t="n">
        <v>3</v>
      </c>
      <c r="D28" s="156" t="n">
        <v>2</v>
      </c>
      <c r="E28" s="157" t="n">
        <f aca="false">C28*D28</f>
        <v>6</v>
      </c>
      <c r="F28" s="158" t="s">
        <v>214</v>
      </c>
      <c r="G28" s="159" t="s">
        <v>215</v>
      </c>
      <c r="H28" s="160" t="s">
        <v>216</v>
      </c>
      <c r="I28" s="161"/>
      <c r="J28" s="162" t="s">
        <v>217</v>
      </c>
      <c r="K28" s="163"/>
    </row>
    <row r="29" s="164" customFormat="true" ht="116.25" hidden="false" customHeight="true" outlineLevel="0" collapsed="false">
      <c r="A29" s="154"/>
      <c r="B29" s="155"/>
      <c r="C29" s="156"/>
      <c r="D29" s="156"/>
      <c r="E29" s="157"/>
      <c r="F29" s="165" t="s">
        <v>218</v>
      </c>
      <c r="G29" s="159" t="s">
        <v>219</v>
      </c>
      <c r="H29" s="160" t="s">
        <v>216</v>
      </c>
      <c r="I29" s="161"/>
      <c r="J29" s="162" t="s">
        <v>95</v>
      </c>
      <c r="K29" s="163"/>
    </row>
    <row r="30" s="87" customFormat="true" ht="108.75" hidden="false" customHeight="true" outlineLevel="0" collapsed="false">
      <c r="A30" s="145" t="s">
        <v>136</v>
      </c>
      <c r="B30" s="166" t="s">
        <v>220</v>
      </c>
      <c r="C30" s="130" t="n">
        <v>2</v>
      </c>
      <c r="D30" s="130" t="n">
        <v>2</v>
      </c>
      <c r="E30" s="125" t="n">
        <v>4</v>
      </c>
      <c r="F30" s="135" t="s">
        <v>221</v>
      </c>
      <c r="G30" s="127" t="s">
        <v>222</v>
      </c>
      <c r="H30" s="126" t="s">
        <v>154</v>
      </c>
      <c r="I30" s="136" t="s">
        <v>145</v>
      </c>
      <c r="J30" s="150" t="s">
        <v>119</v>
      </c>
      <c r="K30" s="122"/>
    </row>
    <row r="31" s="87" customFormat="true" ht="75.75" hidden="false" customHeight="true" outlineLevel="0" collapsed="false">
      <c r="A31" s="145"/>
      <c r="B31" s="166"/>
      <c r="C31" s="130"/>
      <c r="D31" s="130"/>
      <c r="E31" s="125"/>
      <c r="F31" s="65" t="s">
        <v>223</v>
      </c>
      <c r="G31" s="127" t="s">
        <v>224</v>
      </c>
      <c r="H31" s="126" t="s">
        <v>154</v>
      </c>
      <c r="I31" s="136" t="s">
        <v>145</v>
      </c>
      <c r="J31" s="150" t="s">
        <v>225</v>
      </c>
      <c r="K31" s="122"/>
    </row>
    <row r="32" s="87" customFormat="true" ht="102.75" hidden="false" customHeight="true" outlineLevel="0" collapsed="false">
      <c r="A32" s="145" t="s">
        <v>136</v>
      </c>
      <c r="B32" s="145" t="s">
        <v>226</v>
      </c>
      <c r="C32" s="130" t="n">
        <v>2</v>
      </c>
      <c r="D32" s="130" t="n">
        <v>2</v>
      </c>
      <c r="E32" s="130" t="n">
        <v>4</v>
      </c>
      <c r="F32" s="136" t="s">
        <v>227</v>
      </c>
      <c r="G32" s="127" t="s">
        <v>228</v>
      </c>
      <c r="H32" s="167" t="s">
        <v>229</v>
      </c>
      <c r="I32" s="168" t="s">
        <v>145</v>
      </c>
      <c r="J32" s="167" t="s">
        <v>230</v>
      </c>
      <c r="K32" s="86"/>
    </row>
    <row r="33" s="87" customFormat="true" ht="102.75" hidden="false" customHeight="true" outlineLevel="0" collapsed="false">
      <c r="A33" s="145"/>
      <c r="B33" s="145"/>
      <c r="C33" s="130"/>
      <c r="D33" s="130"/>
      <c r="E33" s="130"/>
      <c r="F33" s="136"/>
      <c r="G33" s="127" t="s">
        <v>231</v>
      </c>
      <c r="H33" s="167" t="s">
        <v>229</v>
      </c>
      <c r="I33" s="168" t="s">
        <v>145</v>
      </c>
      <c r="J33" s="167" t="s">
        <v>119</v>
      </c>
      <c r="K33" s="86"/>
    </row>
    <row r="34" s="87" customFormat="true" ht="106.5" hidden="false" customHeight="true" outlineLevel="0" collapsed="false">
      <c r="A34" s="145" t="s">
        <v>136</v>
      </c>
      <c r="B34" s="145" t="s">
        <v>232</v>
      </c>
      <c r="C34" s="130" t="n">
        <v>1</v>
      </c>
      <c r="D34" s="130" t="n">
        <v>2</v>
      </c>
      <c r="E34" s="130" t="n">
        <v>2</v>
      </c>
      <c r="F34" s="136" t="s">
        <v>227</v>
      </c>
      <c r="G34" s="127" t="s">
        <v>233</v>
      </c>
      <c r="H34" s="167" t="s">
        <v>234</v>
      </c>
      <c r="I34" s="168" t="n">
        <v>2015</v>
      </c>
      <c r="J34" s="167" t="s">
        <v>235</v>
      </c>
      <c r="K34" s="86"/>
    </row>
    <row r="35" s="87" customFormat="true" ht="62.25" hidden="false" customHeight="true" outlineLevel="0" collapsed="false">
      <c r="A35" s="145"/>
      <c r="B35" s="145"/>
      <c r="C35" s="130"/>
      <c r="D35" s="130"/>
      <c r="E35" s="130"/>
      <c r="F35" s="136"/>
      <c r="G35" s="127" t="s">
        <v>236</v>
      </c>
      <c r="H35" s="167" t="s">
        <v>237</v>
      </c>
      <c r="I35" s="169" t="n">
        <v>42094</v>
      </c>
      <c r="J35" s="167" t="s">
        <v>235</v>
      </c>
      <c r="K35" s="86"/>
    </row>
    <row r="36" s="87" customFormat="true" ht="111.75" hidden="false" customHeight="true" outlineLevel="0" collapsed="false">
      <c r="A36" s="145" t="s">
        <v>136</v>
      </c>
      <c r="B36" s="145" t="s">
        <v>238</v>
      </c>
      <c r="C36" s="130" t="n">
        <v>3</v>
      </c>
      <c r="D36" s="130" t="n">
        <v>3</v>
      </c>
      <c r="E36" s="130" t="n">
        <v>9</v>
      </c>
      <c r="F36" s="170" t="s">
        <v>239</v>
      </c>
      <c r="G36" s="171" t="s">
        <v>240</v>
      </c>
      <c r="H36" s="172"/>
      <c r="I36" s="173" t="s">
        <v>145</v>
      </c>
      <c r="J36" s="172" t="s">
        <v>119</v>
      </c>
      <c r="K36" s="174"/>
    </row>
    <row r="37" s="87" customFormat="true" ht="78.75" hidden="false" customHeight="true" outlineLevel="0" collapsed="false">
      <c r="A37" s="145"/>
      <c r="B37" s="145"/>
      <c r="C37" s="130"/>
      <c r="D37" s="130"/>
      <c r="E37" s="130"/>
      <c r="F37" s="175" t="s">
        <v>241</v>
      </c>
      <c r="G37" s="171" t="s">
        <v>242</v>
      </c>
      <c r="H37" s="174" t="s">
        <v>243</v>
      </c>
      <c r="I37" s="173" t="s">
        <v>145</v>
      </c>
      <c r="J37" s="172" t="s">
        <v>244</v>
      </c>
      <c r="K37" s="174"/>
    </row>
    <row r="38" s="87" customFormat="true" ht="125.25" hidden="false" customHeight="true" outlineLevel="0" collapsed="false">
      <c r="A38" s="145"/>
      <c r="B38" s="145"/>
      <c r="C38" s="130"/>
      <c r="D38" s="130"/>
      <c r="E38" s="130"/>
      <c r="F38" s="176" t="s">
        <v>245</v>
      </c>
      <c r="G38" s="171" t="s">
        <v>246</v>
      </c>
      <c r="H38" s="172" t="s">
        <v>154</v>
      </c>
      <c r="I38" s="173" t="s">
        <v>145</v>
      </c>
      <c r="J38" s="172" t="s">
        <v>119</v>
      </c>
      <c r="K38" s="174" t="s">
        <v>247</v>
      </c>
    </row>
  </sheetData>
  <mergeCells count="62">
    <mergeCell ref="A3:A6"/>
    <mergeCell ref="B3:B6"/>
    <mergeCell ref="C3:C6"/>
    <mergeCell ref="D3:D6"/>
    <mergeCell ref="E3:E6"/>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8:A20"/>
    <mergeCell ref="B18:B20"/>
    <mergeCell ref="C18:C20"/>
    <mergeCell ref="D18:D20"/>
    <mergeCell ref="E18:E20"/>
    <mergeCell ref="A24:A26"/>
    <mergeCell ref="B24:B26"/>
    <mergeCell ref="C24:C26"/>
    <mergeCell ref="D24:D26"/>
    <mergeCell ref="E24:E26"/>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F32:F33"/>
    <mergeCell ref="A34:A35"/>
    <mergeCell ref="B34:B35"/>
    <mergeCell ref="C34:C35"/>
    <mergeCell ref="D34:D35"/>
    <mergeCell ref="E34:E35"/>
    <mergeCell ref="F34:F35"/>
    <mergeCell ref="A36:A38"/>
    <mergeCell ref="B36:B38"/>
    <mergeCell ref="C36:C38"/>
    <mergeCell ref="D36:D38"/>
    <mergeCell ref="E36:E38"/>
  </mergeCells>
  <printOptions headings="false" gridLines="false" gridLinesSet="true" horizontalCentered="true" verticalCentered="false"/>
  <pageMargins left="0.613194444444445" right="0.7" top="0.795833333333333" bottom="0.484027777777778" header="0.3" footer="0.3"/>
  <pageSetup paperSize="9" scale="100" fitToWidth="1" fitToHeight="0" pageOrder="downThenOver" orientation="landscape" blackAndWhite="false" draft="false" cellComments="none" horizontalDpi="300" verticalDpi="300" copies="1"/>
  <headerFooter differentFirst="false" differentOddEven="false">
    <oddHeader>&amp;C&amp;12FF0000Seniorenwohnheim St. Zeno Naturns Dreijahresplan zur Vorbeugung der Korruption 2015-2017</oddHeader>
    <oddFooter>&amp;CPagina &amp;P di &amp;N&amp;RSistemaSus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A9" activeCellId="0" sqref="A9:A12"/>
    </sheetView>
  </sheetViews>
  <sheetFormatPr defaultColWidth="9.13671875" defaultRowHeight="9" zeroHeight="false" outlineLevelRow="0" outlineLevelCol="0"/>
  <cols>
    <col collapsed="false" customWidth="true" hidden="false" outlineLevel="0" max="1" min="1" style="177" width="9.56"/>
    <col collapsed="false" customWidth="true" hidden="false" outlineLevel="0" max="2" min="2" style="177" width="11.28"/>
    <col collapsed="false" customWidth="true" hidden="false" outlineLevel="0" max="3" min="3" style="178" width="10.85"/>
    <col collapsed="false" customWidth="true" hidden="false" outlineLevel="0" max="4" min="4" style="178" width="10.71"/>
    <col collapsed="false" customWidth="true" hidden="false" outlineLevel="0" max="5" min="5" style="178" width="11.56"/>
    <col collapsed="false" customWidth="true" hidden="false" outlineLevel="0" max="6" min="6" style="179" width="16.99"/>
    <col collapsed="false" customWidth="true" hidden="false" outlineLevel="0" max="7" min="7" style="180" width="41.56"/>
    <col collapsed="false" customWidth="true" hidden="false" outlineLevel="0" max="8" min="8" style="180" width="16.84"/>
    <col collapsed="false" customWidth="true" hidden="false" outlineLevel="0" max="9" min="9" style="180" width="18.28"/>
    <col collapsed="false" customWidth="true" hidden="false" outlineLevel="0" max="10" min="10" style="179" width="18.85"/>
    <col collapsed="false" customWidth="true" hidden="false" outlineLevel="0" max="11" min="11" style="180" width="22.56"/>
    <col collapsed="false" customWidth="false" hidden="false" outlineLevel="0" max="257" min="12" style="180" width="9.14"/>
  </cols>
  <sheetData>
    <row r="1" customFormat="false" ht="63" hidden="false" customHeight="false" outlineLevel="0" collapsed="false">
      <c r="A1" s="181" t="s">
        <v>0</v>
      </c>
      <c r="B1" s="181" t="s">
        <v>1</v>
      </c>
      <c r="C1" s="182" t="s">
        <v>2</v>
      </c>
      <c r="D1" s="182" t="s">
        <v>3</v>
      </c>
      <c r="E1" s="182" t="s">
        <v>4</v>
      </c>
      <c r="F1" s="183" t="s">
        <v>5</v>
      </c>
      <c r="G1" s="183" t="s">
        <v>6</v>
      </c>
      <c r="H1" s="184" t="s">
        <v>7</v>
      </c>
      <c r="I1" s="184" t="s">
        <v>8</v>
      </c>
      <c r="J1" s="184" t="s">
        <v>9</v>
      </c>
      <c r="K1" s="184" t="s">
        <v>10</v>
      </c>
    </row>
    <row r="2" s="189" customFormat="true" ht="54" hidden="false" customHeight="false" outlineLevel="0" collapsed="false">
      <c r="A2" s="185" t="s">
        <v>125</v>
      </c>
      <c r="B2" s="185" t="s">
        <v>126</v>
      </c>
      <c r="C2" s="186" t="s">
        <v>127</v>
      </c>
      <c r="D2" s="186" t="s">
        <v>128</v>
      </c>
      <c r="E2" s="186" t="s">
        <v>129</v>
      </c>
      <c r="F2" s="187" t="s">
        <v>130</v>
      </c>
      <c r="G2" s="187" t="s">
        <v>131</v>
      </c>
      <c r="H2" s="188" t="s">
        <v>132</v>
      </c>
      <c r="I2" s="188" t="s">
        <v>133</v>
      </c>
      <c r="J2" s="188" t="s">
        <v>134</v>
      </c>
      <c r="K2" s="188" t="s">
        <v>135</v>
      </c>
    </row>
    <row r="3" customFormat="false" ht="36" hidden="false" customHeight="true" outlineLevel="0" collapsed="false">
      <c r="A3" s="190" t="s">
        <v>35</v>
      </c>
      <c r="B3" s="191" t="s">
        <v>12</v>
      </c>
      <c r="C3" s="192" t="n">
        <v>1</v>
      </c>
      <c r="D3" s="192" t="n">
        <v>3</v>
      </c>
      <c r="E3" s="192" t="n">
        <f aca="false">D3*C3</f>
        <v>3</v>
      </c>
      <c r="F3" s="193" t="s">
        <v>248</v>
      </c>
      <c r="G3" s="194" t="s">
        <v>249</v>
      </c>
      <c r="H3" s="194"/>
      <c r="I3" s="195"/>
      <c r="J3" s="196" t="s">
        <v>250</v>
      </c>
      <c r="K3" s="196"/>
    </row>
    <row r="4" customFormat="false" ht="44.25" hidden="false" customHeight="true" outlineLevel="0" collapsed="false">
      <c r="A4" s="190"/>
      <c r="B4" s="191"/>
      <c r="C4" s="192"/>
      <c r="D4" s="192"/>
      <c r="E4" s="192"/>
      <c r="F4" s="193"/>
      <c r="G4" s="194" t="s">
        <v>251</v>
      </c>
      <c r="H4" s="194"/>
      <c r="I4" s="195"/>
      <c r="J4" s="196" t="s">
        <v>250</v>
      </c>
      <c r="K4" s="196"/>
    </row>
    <row r="5" customFormat="false" ht="18" hidden="false" customHeight="false" outlineLevel="0" collapsed="false">
      <c r="A5" s="190"/>
      <c r="B5" s="191"/>
      <c r="C5" s="192"/>
      <c r="D5" s="192"/>
      <c r="E5" s="192"/>
      <c r="F5" s="193"/>
      <c r="G5" s="197" t="s">
        <v>252</v>
      </c>
      <c r="H5" s="194"/>
      <c r="I5" s="195"/>
      <c r="J5" s="196" t="s">
        <v>250</v>
      </c>
      <c r="K5" s="196"/>
    </row>
    <row r="6" s="189" customFormat="true" ht="18" hidden="false" customHeight="true" outlineLevel="0" collapsed="false">
      <c r="A6" s="198" t="s">
        <v>159</v>
      </c>
      <c r="B6" s="199" t="s">
        <v>137</v>
      </c>
      <c r="C6" s="200" t="n">
        <v>1</v>
      </c>
      <c r="D6" s="200" t="n">
        <v>3</v>
      </c>
      <c r="E6" s="200" t="n">
        <f aca="false">D6*C6</f>
        <v>3</v>
      </c>
      <c r="F6" s="201" t="s">
        <v>253</v>
      </c>
      <c r="G6" s="202" t="s">
        <v>254</v>
      </c>
      <c r="H6" s="201"/>
      <c r="I6" s="203"/>
      <c r="J6" s="204" t="s">
        <v>255</v>
      </c>
      <c r="K6" s="204"/>
    </row>
    <row r="7" s="189" customFormat="true" ht="44.25" hidden="false" customHeight="true" outlineLevel="0" collapsed="false">
      <c r="A7" s="198"/>
      <c r="B7" s="199"/>
      <c r="C7" s="200"/>
      <c r="D7" s="200"/>
      <c r="E7" s="200"/>
      <c r="F7" s="201"/>
      <c r="G7" s="202" t="s">
        <v>256</v>
      </c>
      <c r="H7" s="202"/>
      <c r="I7" s="203"/>
      <c r="J7" s="204" t="s">
        <v>255</v>
      </c>
      <c r="K7" s="204"/>
    </row>
    <row r="8" s="189" customFormat="true" ht="18" hidden="false" customHeight="false" outlineLevel="0" collapsed="false">
      <c r="A8" s="198"/>
      <c r="B8" s="199"/>
      <c r="C8" s="200"/>
      <c r="D8" s="200"/>
      <c r="E8" s="200"/>
      <c r="F8" s="201"/>
      <c r="G8" s="205" t="s">
        <v>257</v>
      </c>
      <c r="H8" s="202"/>
      <c r="I8" s="203"/>
      <c r="J8" s="204" t="s">
        <v>255</v>
      </c>
      <c r="K8" s="204"/>
    </row>
    <row r="9" customFormat="false" ht="36" hidden="false" customHeight="true" outlineLevel="0" collapsed="false">
      <c r="A9" s="190" t="s">
        <v>35</v>
      </c>
      <c r="B9" s="190" t="s">
        <v>17</v>
      </c>
      <c r="C9" s="206" t="n">
        <v>3</v>
      </c>
      <c r="D9" s="206" t="n">
        <v>3</v>
      </c>
      <c r="E9" s="206" t="n">
        <v>6</v>
      </c>
      <c r="F9" s="207" t="s">
        <v>258</v>
      </c>
      <c r="G9" s="208" t="s">
        <v>259</v>
      </c>
      <c r="H9" s="194"/>
      <c r="I9" s="196"/>
      <c r="J9" s="196" t="s">
        <v>250</v>
      </c>
      <c r="K9" s="196"/>
    </row>
    <row r="10" customFormat="false" ht="75.75" hidden="false" customHeight="true" outlineLevel="0" collapsed="false">
      <c r="A10" s="190"/>
      <c r="B10" s="190"/>
      <c r="C10" s="206"/>
      <c r="D10" s="206"/>
      <c r="E10" s="206"/>
      <c r="F10" s="207"/>
      <c r="G10" s="208" t="s">
        <v>260</v>
      </c>
      <c r="H10" s="194"/>
      <c r="I10" s="196"/>
      <c r="J10" s="196" t="s">
        <v>250</v>
      </c>
      <c r="K10" s="196"/>
    </row>
    <row r="11" customFormat="false" ht="27" hidden="false" customHeight="false" outlineLevel="0" collapsed="false">
      <c r="A11" s="190"/>
      <c r="B11" s="190"/>
      <c r="C11" s="206"/>
      <c r="D11" s="206"/>
      <c r="E11" s="206"/>
      <c r="F11" s="207"/>
      <c r="G11" s="208" t="s">
        <v>261</v>
      </c>
      <c r="H11" s="194"/>
      <c r="I11" s="196"/>
      <c r="J11" s="196" t="s">
        <v>250</v>
      </c>
      <c r="K11" s="196"/>
    </row>
    <row r="12" s="209" customFormat="true" ht="52.5" hidden="false" customHeight="true" outlineLevel="0" collapsed="false">
      <c r="A12" s="190"/>
      <c r="B12" s="190"/>
      <c r="C12" s="206"/>
      <c r="D12" s="206"/>
      <c r="E12" s="206"/>
      <c r="F12" s="207"/>
      <c r="G12" s="208" t="s">
        <v>262</v>
      </c>
      <c r="H12" s="194"/>
      <c r="I12" s="196"/>
      <c r="J12" s="196" t="s">
        <v>250</v>
      </c>
      <c r="K12" s="196"/>
    </row>
    <row r="13" s="189" customFormat="true" ht="18" hidden="false" customHeight="true" outlineLevel="0" collapsed="false">
      <c r="A13" s="198" t="s">
        <v>159</v>
      </c>
      <c r="B13" s="198" t="s">
        <v>141</v>
      </c>
      <c r="C13" s="210" t="n">
        <v>3</v>
      </c>
      <c r="D13" s="210" t="n">
        <v>3</v>
      </c>
      <c r="E13" s="210" t="n">
        <v>6</v>
      </c>
      <c r="F13" s="211" t="s">
        <v>263</v>
      </c>
      <c r="G13" s="212" t="s">
        <v>264</v>
      </c>
      <c r="H13" s="202"/>
      <c r="I13" s="204"/>
      <c r="J13" s="204" t="s">
        <v>255</v>
      </c>
      <c r="K13" s="204"/>
    </row>
    <row r="14" s="189" customFormat="true" ht="18" hidden="false" customHeight="false" outlineLevel="0" collapsed="false">
      <c r="A14" s="198"/>
      <c r="B14" s="198"/>
      <c r="C14" s="210"/>
      <c r="D14" s="210"/>
      <c r="E14" s="210"/>
      <c r="F14" s="211"/>
      <c r="G14" s="212" t="s">
        <v>265</v>
      </c>
      <c r="H14" s="202"/>
      <c r="I14" s="204"/>
      <c r="J14" s="204" t="s">
        <v>255</v>
      </c>
      <c r="K14" s="204"/>
    </row>
    <row r="15" s="189" customFormat="true" ht="49.5" hidden="false" customHeight="true" outlineLevel="0" collapsed="false">
      <c r="A15" s="198"/>
      <c r="B15" s="198"/>
      <c r="C15" s="210"/>
      <c r="D15" s="210"/>
      <c r="E15" s="210"/>
      <c r="F15" s="211"/>
      <c r="G15" s="212" t="s">
        <v>266</v>
      </c>
      <c r="H15" s="202"/>
      <c r="I15" s="204"/>
      <c r="J15" s="204" t="s">
        <v>255</v>
      </c>
      <c r="K15" s="204"/>
    </row>
    <row r="16" s="213" customFormat="true" ht="52.5" hidden="false" customHeight="true" outlineLevel="0" collapsed="false">
      <c r="A16" s="198"/>
      <c r="B16" s="198"/>
      <c r="C16" s="210"/>
      <c r="D16" s="210"/>
      <c r="E16" s="210"/>
      <c r="F16" s="211"/>
      <c r="G16" s="212" t="s">
        <v>267</v>
      </c>
      <c r="H16" s="202"/>
      <c r="I16" s="204"/>
      <c r="J16" s="204" t="s">
        <v>255</v>
      </c>
      <c r="K16" s="204"/>
    </row>
    <row r="17" customFormat="false" ht="63" hidden="false" customHeight="false" outlineLevel="0" collapsed="false">
      <c r="A17" s="214" t="s">
        <v>0</v>
      </c>
      <c r="B17" s="214" t="s">
        <v>1</v>
      </c>
      <c r="C17" s="215" t="s">
        <v>2</v>
      </c>
      <c r="D17" s="215" t="s">
        <v>3</v>
      </c>
      <c r="E17" s="215" t="s">
        <v>4</v>
      </c>
      <c r="F17" s="216" t="s">
        <v>5</v>
      </c>
      <c r="G17" s="216" t="s">
        <v>6</v>
      </c>
      <c r="H17" s="217" t="s">
        <v>7</v>
      </c>
      <c r="I17" s="217" t="s">
        <v>8</v>
      </c>
      <c r="J17" s="217" t="s">
        <v>9</v>
      </c>
      <c r="K17" s="217" t="s">
        <v>10</v>
      </c>
    </row>
    <row r="18" s="189" customFormat="true" ht="54" hidden="false" customHeight="false" outlineLevel="0" collapsed="false">
      <c r="A18" s="185" t="s">
        <v>125</v>
      </c>
      <c r="B18" s="185" t="s">
        <v>126</v>
      </c>
      <c r="C18" s="186" t="s">
        <v>127</v>
      </c>
      <c r="D18" s="186" t="s">
        <v>128</v>
      </c>
      <c r="E18" s="186" t="s">
        <v>129</v>
      </c>
      <c r="F18" s="187" t="s">
        <v>130</v>
      </c>
      <c r="G18" s="187" t="s">
        <v>131</v>
      </c>
      <c r="H18" s="188" t="s">
        <v>132</v>
      </c>
      <c r="I18" s="188" t="s">
        <v>133</v>
      </c>
      <c r="J18" s="188" t="s">
        <v>134</v>
      </c>
      <c r="K18" s="188" t="s">
        <v>135</v>
      </c>
    </row>
    <row r="19" s="223" customFormat="true" ht="136.5" hidden="false" customHeight="true" outlineLevel="0" collapsed="false">
      <c r="A19" s="218" t="s">
        <v>35</v>
      </c>
      <c r="B19" s="219" t="s">
        <v>268</v>
      </c>
      <c r="C19" s="220" t="n">
        <v>2</v>
      </c>
      <c r="D19" s="221" t="n">
        <v>1</v>
      </c>
      <c r="E19" s="220" t="n">
        <v>2</v>
      </c>
      <c r="F19" s="222" t="s">
        <v>37</v>
      </c>
      <c r="G19" s="197" t="s">
        <v>269</v>
      </c>
      <c r="H19" s="194"/>
      <c r="I19" s="196"/>
      <c r="J19" s="196" t="s">
        <v>250</v>
      </c>
      <c r="K19" s="196"/>
    </row>
    <row r="20" customFormat="false" ht="36" hidden="true" customHeight="false" outlineLevel="0" collapsed="false">
      <c r="A20" s="181" t="s">
        <v>0</v>
      </c>
      <c r="B20" s="181" t="s">
        <v>1</v>
      </c>
      <c r="C20" s="182"/>
      <c r="D20" s="182"/>
      <c r="E20" s="182"/>
      <c r="F20" s="183"/>
      <c r="G20" s="183" t="s">
        <v>6</v>
      </c>
      <c r="H20" s="184" t="s">
        <v>7</v>
      </c>
      <c r="I20" s="184"/>
      <c r="J20" s="184" t="s">
        <v>9</v>
      </c>
      <c r="K20" s="184" t="s">
        <v>10</v>
      </c>
    </row>
    <row r="21" s="232" customFormat="true" ht="136.5" hidden="false" customHeight="true" outlineLevel="0" collapsed="false">
      <c r="A21" s="224" t="s">
        <v>159</v>
      </c>
      <c r="B21" s="225" t="s">
        <v>270</v>
      </c>
      <c r="C21" s="226" t="n">
        <v>2</v>
      </c>
      <c r="D21" s="227" t="n">
        <v>1</v>
      </c>
      <c r="E21" s="226" t="n">
        <v>2</v>
      </c>
      <c r="F21" s="228" t="s">
        <v>161</v>
      </c>
      <c r="G21" s="229" t="s">
        <v>271</v>
      </c>
      <c r="H21" s="230"/>
      <c r="I21" s="231"/>
      <c r="J21" s="204" t="s">
        <v>255</v>
      </c>
      <c r="K21" s="231"/>
    </row>
    <row r="22" customFormat="false" ht="63" hidden="false" customHeight="false" outlineLevel="0" collapsed="false">
      <c r="A22" s="181" t="s">
        <v>0</v>
      </c>
      <c r="B22" s="181" t="s">
        <v>1</v>
      </c>
      <c r="C22" s="182" t="s">
        <v>2</v>
      </c>
      <c r="D22" s="182" t="s">
        <v>3</v>
      </c>
      <c r="E22" s="182" t="s">
        <v>4</v>
      </c>
      <c r="F22" s="183" t="s">
        <v>5</v>
      </c>
      <c r="G22" s="183" t="s">
        <v>6</v>
      </c>
      <c r="H22" s="184" t="s">
        <v>7</v>
      </c>
      <c r="I22" s="184" t="s">
        <v>8</v>
      </c>
      <c r="J22" s="184" t="s">
        <v>9</v>
      </c>
      <c r="K22" s="184" t="s">
        <v>10</v>
      </c>
    </row>
    <row r="23" s="189" customFormat="true" ht="54" hidden="false" customHeight="false" outlineLevel="0" collapsed="false">
      <c r="A23" s="185" t="s">
        <v>125</v>
      </c>
      <c r="B23" s="185" t="s">
        <v>126</v>
      </c>
      <c r="C23" s="186" t="s">
        <v>127</v>
      </c>
      <c r="D23" s="186" t="s">
        <v>128</v>
      </c>
      <c r="E23" s="186" t="s">
        <v>129</v>
      </c>
      <c r="F23" s="187" t="s">
        <v>130</v>
      </c>
      <c r="G23" s="187" t="s">
        <v>131</v>
      </c>
      <c r="H23" s="188" t="s">
        <v>132</v>
      </c>
      <c r="I23" s="188" t="s">
        <v>133</v>
      </c>
      <c r="J23" s="188" t="s">
        <v>134</v>
      </c>
      <c r="K23" s="188" t="s">
        <v>135</v>
      </c>
    </row>
    <row r="24" customFormat="false" ht="36" hidden="false" customHeight="true" outlineLevel="0" collapsed="false">
      <c r="A24" s="190" t="s">
        <v>35</v>
      </c>
      <c r="B24" s="190" t="s">
        <v>272</v>
      </c>
      <c r="C24" s="206" t="n">
        <v>2</v>
      </c>
      <c r="D24" s="206" t="n">
        <v>3</v>
      </c>
      <c r="E24" s="206" t="n">
        <v>6</v>
      </c>
      <c r="F24" s="207" t="s">
        <v>273</v>
      </c>
      <c r="G24" s="194" t="s">
        <v>274</v>
      </c>
      <c r="H24" s="194"/>
      <c r="I24" s="196"/>
      <c r="J24" s="196" t="s">
        <v>250</v>
      </c>
      <c r="K24" s="196"/>
    </row>
    <row r="25" customFormat="false" ht="77.25" hidden="false" customHeight="true" outlineLevel="0" collapsed="false">
      <c r="A25" s="190"/>
      <c r="B25" s="190"/>
      <c r="C25" s="206"/>
      <c r="D25" s="206"/>
      <c r="E25" s="206"/>
      <c r="F25" s="207"/>
      <c r="G25" s="194" t="s">
        <v>275</v>
      </c>
      <c r="H25" s="194"/>
      <c r="I25" s="196"/>
      <c r="J25" s="196" t="s">
        <v>250</v>
      </c>
      <c r="K25" s="196"/>
    </row>
    <row r="26" s="237" customFormat="true" ht="18" hidden="false" customHeight="true" outlineLevel="0" collapsed="false">
      <c r="A26" s="233" t="s">
        <v>159</v>
      </c>
      <c r="B26" s="233" t="s">
        <v>276</v>
      </c>
      <c r="C26" s="234" t="n">
        <v>2</v>
      </c>
      <c r="D26" s="234" t="n">
        <v>3</v>
      </c>
      <c r="E26" s="234" t="n">
        <v>6</v>
      </c>
      <c r="F26" s="235" t="s">
        <v>277</v>
      </c>
      <c r="G26" s="236" t="s">
        <v>278</v>
      </c>
      <c r="H26" s="230"/>
      <c r="I26" s="231"/>
      <c r="J26" s="204" t="s">
        <v>255</v>
      </c>
      <c r="K26" s="231"/>
    </row>
    <row r="27" s="237" customFormat="true" ht="77.25" hidden="false" customHeight="true" outlineLevel="0" collapsed="false">
      <c r="A27" s="233"/>
      <c r="B27" s="233"/>
      <c r="C27" s="234"/>
      <c r="D27" s="234"/>
      <c r="E27" s="234"/>
      <c r="F27" s="235"/>
      <c r="G27" s="236" t="s">
        <v>279</v>
      </c>
      <c r="H27" s="230"/>
      <c r="I27" s="231"/>
      <c r="J27" s="204" t="s">
        <v>255</v>
      </c>
      <c r="K27" s="231"/>
    </row>
    <row r="28" customFormat="false" ht="82.5" hidden="false" customHeight="true" outlineLevel="0" collapsed="false">
      <c r="A28" s="190" t="s">
        <v>35</v>
      </c>
      <c r="B28" s="190" t="s">
        <v>280</v>
      </c>
      <c r="C28" s="206" t="n">
        <v>1</v>
      </c>
      <c r="D28" s="206" t="n">
        <v>2</v>
      </c>
      <c r="E28" s="206" t="n">
        <v>2</v>
      </c>
      <c r="F28" s="207" t="s">
        <v>281</v>
      </c>
      <c r="G28" s="194" t="s">
        <v>282</v>
      </c>
      <c r="H28" s="194"/>
      <c r="I28" s="196"/>
      <c r="J28" s="196" t="s">
        <v>250</v>
      </c>
      <c r="K28" s="196"/>
    </row>
    <row r="29" customFormat="false" ht="61.5" hidden="false" customHeight="true" outlineLevel="0" collapsed="false">
      <c r="A29" s="190"/>
      <c r="B29" s="190"/>
      <c r="C29" s="206"/>
      <c r="D29" s="206"/>
      <c r="E29" s="206"/>
      <c r="F29" s="207"/>
      <c r="G29" s="194" t="s">
        <v>283</v>
      </c>
      <c r="H29" s="194"/>
      <c r="I29" s="196"/>
      <c r="J29" s="196" t="s">
        <v>250</v>
      </c>
      <c r="K29" s="196"/>
    </row>
    <row r="30" s="237" customFormat="true" ht="82.5" hidden="false" customHeight="true" outlineLevel="0" collapsed="false">
      <c r="A30" s="233" t="s">
        <v>159</v>
      </c>
      <c r="B30" s="233" t="s">
        <v>284</v>
      </c>
      <c r="C30" s="234" t="n">
        <v>1</v>
      </c>
      <c r="D30" s="234" t="n">
        <v>2</v>
      </c>
      <c r="E30" s="234" t="n">
        <v>2</v>
      </c>
      <c r="F30" s="235" t="s">
        <v>285</v>
      </c>
      <c r="G30" s="236" t="s">
        <v>286</v>
      </c>
      <c r="H30" s="230"/>
      <c r="I30" s="231"/>
      <c r="J30" s="204" t="s">
        <v>255</v>
      </c>
      <c r="K30" s="231"/>
    </row>
    <row r="31" s="237" customFormat="true" ht="61.5" hidden="false" customHeight="true" outlineLevel="0" collapsed="false">
      <c r="A31" s="233"/>
      <c r="B31" s="233"/>
      <c r="C31" s="234"/>
      <c r="D31" s="234"/>
      <c r="E31" s="234"/>
      <c r="F31" s="235"/>
      <c r="G31" s="236" t="s">
        <v>287</v>
      </c>
      <c r="H31" s="230"/>
      <c r="I31" s="231"/>
      <c r="J31" s="204" t="s">
        <v>255</v>
      </c>
      <c r="K31" s="231"/>
    </row>
    <row r="32" customFormat="false" ht="86.25" hidden="false" customHeight="true" outlineLevel="0" collapsed="false">
      <c r="A32" s="190" t="s">
        <v>35</v>
      </c>
      <c r="B32" s="190" t="s">
        <v>45</v>
      </c>
      <c r="C32" s="206" t="n">
        <v>1</v>
      </c>
      <c r="D32" s="206" t="n">
        <v>2</v>
      </c>
      <c r="E32" s="206" t="n">
        <v>2</v>
      </c>
      <c r="F32" s="207" t="s">
        <v>273</v>
      </c>
      <c r="G32" s="194" t="s">
        <v>288</v>
      </c>
      <c r="H32" s="194"/>
      <c r="I32" s="196"/>
      <c r="J32" s="196" t="s">
        <v>250</v>
      </c>
      <c r="K32" s="196"/>
    </row>
    <row r="33" customFormat="false" ht="88.5" hidden="false" customHeight="true" outlineLevel="0" collapsed="false">
      <c r="A33" s="190"/>
      <c r="B33" s="190"/>
      <c r="C33" s="206"/>
      <c r="D33" s="206"/>
      <c r="E33" s="206"/>
      <c r="F33" s="207"/>
      <c r="G33" s="194" t="s">
        <v>275</v>
      </c>
      <c r="H33" s="194"/>
      <c r="I33" s="196"/>
      <c r="J33" s="196" t="s">
        <v>250</v>
      </c>
      <c r="K33" s="196"/>
    </row>
    <row r="34" s="237" customFormat="true" ht="86.25" hidden="false" customHeight="true" outlineLevel="0" collapsed="false">
      <c r="A34" s="233" t="s">
        <v>159</v>
      </c>
      <c r="B34" s="233" t="s">
        <v>170</v>
      </c>
      <c r="C34" s="234" t="n">
        <v>1</v>
      </c>
      <c r="D34" s="234" t="n">
        <v>2</v>
      </c>
      <c r="E34" s="234" t="n">
        <v>2</v>
      </c>
      <c r="F34" s="235" t="s">
        <v>277</v>
      </c>
      <c r="G34" s="236" t="s">
        <v>278</v>
      </c>
      <c r="H34" s="230"/>
      <c r="I34" s="231"/>
      <c r="J34" s="204" t="s">
        <v>255</v>
      </c>
      <c r="K34" s="231"/>
    </row>
    <row r="35" s="237" customFormat="true" ht="88.5" hidden="false" customHeight="true" outlineLevel="0" collapsed="false">
      <c r="A35" s="233"/>
      <c r="B35" s="233"/>
      <c r="C35" s="234"/>
      <c r="D35" s="234"/>
      <c r="E35" s="234"/>
      <c r="F35" s="235"/>
      <c r="G35" s="236" t="s">
        <v>279</v>
      </c>
      <c r="H35" s="230"/>
      <c r="I35" s="231"/>
      <c r="J35" s="204" t="s">
        <v>255</v>
      </c>
      <c r="K35" s="231"/>
    </row>
    <row r="36" customFormat="false" ht="63" hidden="false" customHeight="false" outlineLevel="0" collapsed="false">
      <c r="A36" s="181" t="s">
        <v>0</v>
      </c>
      <c r="B36" s="181" t="s">
        <v>1</v>
      </c>
      <c r="C36" s="182" t="s">
        <v>2</v>
      </c>
      <c r="D36" s="182" t="s">
        <v>3</v>
      </c>
      <c r="E36" s="182" t="s">
        <v>4</v>
      </c>
      <c r="F36" s="183" t="s">
        <v>5</v>
      </c>
      <c r="G36" s="183" t="s">
        <v>6</v>
      </c>
      <c r="H36" s="184" t="s">
        <v>7</v>
      </c>
      <c r="I36" s="184" t="s">
        <v>8</v>
      </c>
      <c r="J36" s="184" t="s">
        <v>9</v>
      </c>
      <c r="K36" s="184" t="s">
        <v>10</v>
      </c>
    </row>
    <row r="37" s="189" customFormat="true" ht="54" hidden="false" customHeight="false" outlineLevel="0" collapsed="false">
      <c r="A37" s="185" t="s">
        <v>125</v>
      </c>
      <c r="B37" s="185" t="s">
        <v>126</v>
      </c>
      <c r="C37" s="186" t="s">
        <v>127</v>
      </c>
      <c r="D37" s="186" t="s">
        <v>128</v>
      </c>
      <c r="E37" s="186" t="s">
        <v>129</v>
      </c>
      <c r="F37" s="187" t="s">
        <v>130</v>
      </c>
      <c r="G37" s="187" t="s">
        <v>131</v>
      </c>
      <c r="H37" s="188" t="s">
        <v>132</v>
      </c>
      <c r="I37" s="188" t="s">
        <v>133</v>
      </c>
      <c r="J37" s="188" t="s">
        <v>134</v>
      </c>
      <c r="K37" s="188" t="s">
        <v>135</v>
      </c>
    </row>
    <row r="38" customFormat="false" ht="108.75" hidden="false" customHeight="true" outlineLevel="0" collapsed="false">
      <c r="A38" s="238" t="s">
        <v>289</v>
      </c>
      <c r="B38" s="238" t="s">
        <v>290</v>
      </c>
      <c r="C38" s="239" t="n">
        <v>1</v>
      </c>
      <c r="D38" s="239" t="n">
        <v>2</v>
      </c>
      <c r="E38" s="239" t="n">
        <v>2</v>
      </c>
      <c r="F38" s="240" t="s">
        <v>291</v>
      </c>
      <c r="G38" s="194" t="s">
        <v>292</v>
      </c>
      <c r="H38" s="194"/>
      <c r="I38" s="196"/>
      <c r="J38" s="196" t="s">
        <v>293</v>
      </c>
      <c r="K38" s="196"/>
    </row>
    <row r="39" customFormat="false" ht="18" hidden="false" customHeight="false" outlineLevel="0" collapsed="false">
      <c r="A39" s="238"/>
      <c r="B39" s="238"/>
      <c r="C39" s="239"/>
      <c r="D39" s="239"/>
      <c r="E39" s="239"/>
      <c r="F39" s="240"/>
      <c r="G39" s="194" t="s">
        <v>294</v>
      </c>
      <c r="H39" s="194"/>
      <c r="I39" s="196"/>
      <c r="J39" s="196" t="s">
        <v>293</v>
      </c>
      <c r="K39" s="196"/>
    </row>
    <row r="40" s="237" customFormat="true" ht="90" hidden="false" customHeight="true" outlineLevel="0" collapsed="false">
      <c r="A40" s="241" t="s">
        <v>295</v>
      </c>
      <c r="B40" s="241" t="s">
        <v>296</v>
      </c>
      <c r="C40" s="242" t="n">
        <v>1</v>
      </c>
      <c r="D40" s="242" t="n">
        <v>2</v>
      </c>
      <c r="E40" s="242" t="n">
        <v>2</v>
      </c>
      <c r="F40" s="243" t="s">
        <v>297</v>
      </c>
      <c r="G40" s="236" t="s">
        <v>298</v>
      </c>
      <c r="H40" s="230"/>
      <c r="I40" s="231"/>
      <c r="J40" s="231" t="s">
        <v>299</v>
      </c>
      <c r="K40" s="231"/>
    </row>
    <row r="41" s="237" customFormat="true" ht="33.75" hidden="false" customHeight="true" outlineLevel="0" collapsed="false">
      <c r="A41" s="241"/>
      <c r="B41" s="241"/>
      <c r="C41" s="242"/>
      <c r="D41" s="242"/>
      <c r="E41" s="242"/>
      <c r="F41" s="243"/>
      <c r="G41" s="236" t="s">
        <v>300</v>
      </c>
      <c r="H41" s="230"/>
      <c r="I41" s="231"/>
      <c r="J41" s="231" t="s">
        <v>299</v>
      </c>
      <c r="K41" s="231"/>
    </row>
    <row r="42" customFormat="false" ht="102" hidden="false" customHeight="true" outlineLevel="0" collapsed="false">
      <c r="A42" s="190" t="s">
        <v>289</v>
      </c>
      <c r="B42" s="191" t="s">
        <v>301</v>
      </c>
      <c r="C42" s="206" t="n">
        <v>2</v>
      </c>
      <c r="D42" s="206" t="n">
        <v>2</v>
      </c>
      <c r="E42" s="206" t="n">
        <v>4</v>
      </c>
      <c r="F42" s="207" t="s">
        <v>302</v>
      </c>
      <c r="G42" s="194" t="s">
        <v>303</v>
      </c>
      <c r="H42" s="194"/>
      <c r="I42" s="196"/>
      <c r="J42" s="196" t="s">
        <v>293</v>
      </c>
      <c r="K42" s="196"/>
    </row>
    <row r="43" customFormat="false" ht="73.5" hidden="false" customHeight="true" outlineLevel="0" collapsed="false">
      <c r="A43" s="190"/>
      <c r="B43" s="191"/>
      <c r="C43" s="206"/>
      <c r="D43" s="206"/>
      <c r="E43" s="206"/>
      <c r="F43" s="207"/>
      <c r="G43" s="194" t="s">
        <v>304</v>
      </c>
      <c r="H43" s="194"/>
      <c r="I43" s="196"/>
      <c r="J43" s="196" t="s">
        <v>293</v>
      </c>
      <c r="K43" s="196"/>
    </row>
    <row r="44" s="237" customFormat="true" ht="102" hidden="false" customHeight="true" outlineLevel="0" collapsed="false">
      <c r="A44" s="233" t="s">
        <v>295</v>
      </c>
      <c r="B44" s="244" t="s">
        <v>305</v>
      </c>
      <c r="C44" s="234" t="n">
        <v>2</v>
      </c>
      <c r="D44" s="234" t="n">
        <v>2</v>
      </c>
      <c r="E44" s="234" t="n">
        <v>4</v>
      </c>
      <c r="F44" s="235" t="s">
        <v>306</v>
      </c>
      <c r="G44" s="236" t="s">
        <v>307</v>
      </c>
      <c r="H44" s="230"/>
      <c r="I44" s="231"/>
      <c r="J44" s="231" t="s">
        <v>299</v>
      </c>
      <c r="K44" s="231"/>
    </row>
    <row r="45" s="237" customFormat="true" ht="73.5" hidden="false" customHeight="true" outlineLevel="0" collapsed="false">
      <c r="A45" s="233"/>
      <c r="B45" s="244"/>
      <c r="C45" s="234"/>
      <c r="D45" s="234"/>
      <c r="E45" s="234"/>
      <c r="F45" s="235"/>
      <c r="G45" s="236" t="s">
        <v>308</v>
      </c>
      <c r="H45" s="230"/>
      <c r="I45" s="231"/>
      <c r="J45" s="231" t="s">
        <v>299</v>
      </c>
      <c r="K45" s="231"/>
    </row>
    <row r="46" customFormat="false" ht="98.25" hidden="false" customHeight="true" outlineLevel="0" collapsed="false">
      <c r="A46" s="190" t="s">
        <v>309</v>
      </c>
      <c r="B46" s="191" t="s">
        <v>310</v>
      </c>
      <c r="C46" s="206" t="n">
        <v>1</v>
      </c>
      <c r="D46" s="206" t="n">
        <v>2</v>
      </c>
      <c r="E46" s="206" t="n">
        <v>2</v>
      </c>
      <c r="F46" s="207" t="s">
        <v>302</v>
      </c>
      <c r="G46" s="194" t="s">
        <v>303</v>
      </c>
      <c r="H46" s="194"/>
      <c r="I46" s="196"/>
      <c r="J46" s="196" t="s">
        <v>311</v>
      </c>
      <c r="K46" s="196"/>
    </row>
    <row r="47" customFormat="false" ht="73.5" hidden="false" customHeight="true" outlineLevel="0" collapsed="false">
      <c r="A47" s="190"/>
      <c r="B47" s="191"/>
      <c r="C47" s="206"/>
      <c r="D47" s="206"/>
      <c r="E47" s="206"/>
      <c r="F47" s="207"/>
      <c r="G47" s="194" t="s">
        <v>304</v>
      </c>
      <c r="H47" s="194"/>
      <c r="I47" s="196"/>
      <c r="J47" s="196" t="s">
        <v>293</v>
      </c>
      <c r="K47" s="196"/>
    </row>
    <row r="48" s="237" customFormat="true" ht="98.25" hidden="false" customHeight="true" outlineLevel="0" collapsed="false">
      <c r="A48" s="233" t="s">
        <v>312</v>
      </c>
      <c r="B48" s="244" t="s">
        <v>313</v>
      </c>
      <c r="C48" s="234" t="n">
        <v>1</v>
      </c>
      <c r="D48" s="234" t="n">
        <v>2</v>
      </c>
      <c r="E48" s="234" t="n">
        <v>2</v>
      </c>
      <c r="F48" s="235" t="s">
        <v>306</v>
      </c>
      <c r="G48" s="236" t="s">
        <v>307</v>
      </c>
      <c r="H48" s="230"/>
      <c r="I48" s="231"/>
      <c r="J48" s="231" t="s">
        <v>314</v>
      </c>
      <c r="K48" s="231"/>
    </row>
    <row r="49" s="237" customFormat="true" ht="73.5" hidden="false" customHeight="true" outlineLevel="0" collapsed="false">
      <c r="A49" s="233"/>
      <c r="B49" s="244"/>
      <c r="C49" s="234"/>
      <c r="D49" s="234"/>
      <c r="E49" s="234"/>
      <c r="F49" s="235"/>
      <c r="G49" s="236" t="s">
        <v>308</v>
      </c>
      <c r="H49" s="230"/>
      <c r="I49" s="231"/>
      <c r="J49" s="231" t="s">
        <v>299</v>
      </c>
      <c r="K49" s="231"/>
    </row>
    <row r="50" customFormat="false" ht="63" hidden="false" customHeight="false" outlineLevel="0" collapsed="false">
      <c r="A50" s="181" t="s">
        <v>0</v>
      </c>
      <c r="B50" s="181" t="s">
        <v>1</v>
      </c>
      <c r="C50" s="182" t="s">
        <v>2</v>
      </c>
      <c r="D50" s="182" t="s">
        <v>3</v>
      </c>
      <c r="E50" s="182" t="s">
        <v>4</v>
      </c>
      <c r="F50" s="183" t="s">
        <v>5</v>
      </c>
      <c r="G50" s="183" t="s">
        <v>6</v>
      </c>
      <c r="H50" s="184" t="s">
        <v>7</v>
      </c>
      <c r="I50" s="184" t="s">
        <v>8</v>
      </c>
      <c r="J50" s="184" t="s">
        <v>9</v>
      </c>
      <c r="K50" s="184" t="s">
        <v>10</v>
      </c>
    </row>
    <row r="51" s="189" customFormat="true" ht="54" hidden="false" customHeight="false" outlineLevel="0" collapsed="false">
      <c r="A51" s="185" t="s">
        <v>125</v>
      </c>
      <c r="B51" s="185" t="s">
        <v>126</v>
      </c>
      <c r="C51" s="186" t="s">
        <v>127</v>
      </c>
      <c r="D51" s="186" t="s">
        <v>128</v>
      </c>
      <c r="E51" s="186" t="s">
        <v>129</v>
      </c>
      <c r="F51" s="187" t="s">
        <v>130</v>
      </c>
      <c r="G51" s="187" t="s">
        <v>131</v>
      </c>
      <c r="H51" s="188" t="s">
        <v>132</v>
      </c>
      <c r="I51" s="188" t="s">
        <v>133</v>
      </c>
      <c r="J51" s="188" t="s">
        <v>134</v>
      </c>
      <c r="K51" s="188" t="s">
        <v>135</v>
      </c>
    </row>
    <row r="52" s="250" customFormat="true" ht="108.75" hidden="false" customHeight="true" outlineLevel="0" collapsed="false">
      <c r="A52" s="245" t="s">
        <v>315</v>
      </c>
      <c r="B52" s="245" t="s">
        <v>316</v>
      </c>
      <c r="C52" s="246" t="n">
        <v>1</v>
      </c>
      <c r="D52" s="246" t="n">
        <v>2</v>
      </c>
      <c r="E52" s="246" t="n">
        <v>2</v>
      </c>
      <c r="F52" s="247" t="s">
        <v>291</v>
      </c>
      <c r="G52" s="248" t="s">
        <v>292</v>
      </c>
      <c r="H52" s="249"/>
      <c r="I52" s="249"/>
      <c r="J52" s="249" t="s">
        <v>317</v>
      </c>
      <c r="K52" s="249" t="s">
        <v>318</v>
      </c>
    </row>
    <row r="53" s="250" customFormat="true" ht="27" hidden="false" customHeight="false" outlineLevel="0" collapsed="false">
      <c r="A53" s="245"/>
      <c r="B53" s="245"/>
      <c r="C53" s="246"/>
      <c r="D53" s="246"/>
      <c r="E53" s="246"/>
      <c r="F53" s="247"/>
      <c r="G53" s="251" t="s">
        <v>319</v>
      </c>
      <c r="H53" s="249"/>
      <c r="I53" s="249"/>
      <c r="J53" s="249" t="s">
        <v>317</v>
      </c>
      <c r="K53" s="249" t="s">
        <v>318</v>
      </c>
    </row>
    <row r="54" s="257" customFormat="true" ht="108.75" hidden="false" customHeight="true" outlineLevel="0" collapsed="false">
      <c r="A54" s="252" t="s">
        <v>320</v>
      </c>
      <c r="B54" s="252" t="s">
        <v>321</v>
      </c>
      <c r="C54" s="253" t="n">
        <v>1</v>
      </c>
      <c r="D54" s="253" t="n">
        <v>2</v>
      </c>
      <c r="E54" s="253" t="n">
        <v>2</v>
      </c>
      <c r="F54" s="254" t="s">
        <v>297</v>
      </c>
      <c r="G54" s="255" t="s">
        <v>298</v>
      </c>
      <c r="H54" s="256"/>
      <c r="I54" s="256"/>
      <c r="J54" s="256" t="s">
        <v>317</v>
      </c>
      <c r="K54" s="256" t="s">
        <v>318</v>
      </c>
    </row>
    <row r="55" s="257" customFormat="true" ht="18" hidden="false" customHeight="false" outlineLevel="0" collapsed="false">
      <c r="A55" s="252"/>
      <c r="B55" s="252"/>
      <c r="C55" s="253"/>
      <c r="D55" s="253"/>
      <c r="E55" s="253"/>
      <c r="F55" s="254"/>
      <c r="G55" s="258" t="s">
        <v>322</v>
      </c>
      <c r="H55" s="256"/>
      <c r="I55" s="256"/>
      <c r="J55" s="256" t="s">
        <v>317</v>
      </c>
      <c r="K55" s="256" t="s">
        <v>318</v>
      </c>
    </row>
    <row r="56" s="250" customFormat="true" ht="63" hidden="false" customHeight="false" outlineLevel="0" collapsed="false">
      <c r="A56" s="259" t="s">
        <v>0</v>
      </c>
      <c r="B56" s="259" t="s">
        <v>1</v>
      </c>
      <c r="C56" s="260" t="s">
        <v>2</v>
      </c>
      <c r="D56" s="260" t="s">
        <v>3</v>
      </c>
      <c r="E56" s="260" t="s">
        <v>4</v>
      </c>
      <c r="F56" s="261" t="s">
        <v>5</v>
      </c>
      <c r="G56" s="261" t="s">
        <v>6</v>
      </c>
      <c r="H56" s="262" t="s">
        <v>7</v>
      </c>
      <c r="I56" s="262" t="s">
        <v>8</v>
      </c>
      <c r="J56" s="262" t="s">
        <v>9</v>
      </c>
      <c r="K56" s="262" t="s">
        <v>10</v>
      </c>
    </row>
    <row r="57" s="257" customFormat="true" ht="54" hidden="false" customHeight="false" outlineLevel="0" collapsed="false">
      <c r="A57" s="263" t="s">
        <v>125</v>
      </c>
      <c r="B57" s="263" t="s">
        <v>126</v>
      </c>
      <c r="C57" s="264" t="s">
        <v>127</v>
      </c>
      <c r="D57" s="264" t="s">
        <v>128</v>
      </c>
      <c r="E57" s="264" t="s">
        <v>129</v>
      </c>
      <c r="F57" s="265" t="s">
        <v>130</v>
      </c>
      <c r="G57" s="265" t="s">
        <v>131</v>
      </c>
      <c r="H57" s="266" t="s">
        <v>132</v>
      </c>
      <c r="I57" s="266" t="s">
        <v>133</v>
      </c>
      <c r="J57" s="266" t="s">
        <v>134</v>
      </c>
      <c r="K57" s="266" t="s">
        <v>135</v>
      </c>
    </row>
    <row r="58" s="250" customFormat="true" ht="201" hidden="false" customHeight="true" outlineLevel="0" collapsed="false">
      <c r="A58" s="267" t="s">
        <v>323</v>
      </c>
      <c r="B58" s="267" t="s">
        <v>324</v>
      </c>
      <c r="C58" s="268" t="n">
        <v>1</v>
      </c>
      <c r="D58" s="268" t="n">
        <v>3</v>
      </c>
      <c r="E58" s="268" t="n">
        <v>3</v>
      </c>
      <c r="F58" s="249" t="s">
        <v>325</v>
      </c>
      <c r="G58" s="269" t="s">
        <v>326</v>
      </c>
      <c r="H58" s="267"/>
      <c r="I58" s="270"/>
      <c r="J58" s="249" t="s">
        <v>327</v>
      </c>
      <c r="K58" s="270"/>
    </row>
    <row r="59" s="257" customFormat="true" ht="201" hidden="false" customHeight="true" outlineLevel="0" collapsed="false">
      <c r="A59" s="252" t="s">
        <v>0</v>
      </c>
      <c r="B59" s="271" t="s">
        <v>328</v>
      </c>
      <c r="C59" s="272" t="n">
        <v>1</v>
      </c>
      <c r="D59" s="272" t="n">
        <v>3</v>
      </c>
      <c r="E59" s="272" t="n">
        <v>3</v>
      </c>
      <c r="F59" s="256" t="s">
        <v>329</v>
      </c>
      <c r="G59" s="254" t="s">
        <v>330</v>
      </c>
      <c r="H59" s="271"/>
      <c r="I59" s="273"/>
      <c r="J59" s="256" t="s">
        <v>331</v>
      </c>
      <c r="K59" s="273"/>
    </row>
    <row r="60" customFormat="false" ht="36" hidden="false" customHeight="false" outlineLevel="0" collapsed="false">
      <c r="A60" s="181" t="s">
        <v>0</v>
      </c>
      <c r="B60" s="181" t="s">
        <v>1</v>
      </c>
      <c r="C60" s="182"/>
      <c r="D60" s="182"/>
      <c r="E60" s="182"/>
      <c r="F60" s="183"/>
      <c r="G60" s="183" t="s">
        <v>6</v>
      </c>
      <c r="H60" s="184" t="s">
        <v>7</v>
      </c>
      <c r="I60" s="184" t="s">
        <v>8</v>
      </c>
      <c r="J60" s="184" t="s">
        <v>9</v>
      </c>
      <c r="K60" s="184" t="s">
        <v>10</v>
      </c>
    </row>
    <row r="61" s="237" customFormat="true" ht="36" hidden="false" customHeight="false" outlineLevel="0" collapsed="false">
      <c r="A61" s="274" t="s">
        <v>125</v>
      </c>
      <c r="B61" s="274" t="s">
        <v>126</v>
      </c>
      <c r="C61" s="275"/>
      <c r="D61" s="275"/>
      <c r="E61" s="275"/>
      <c r="F61" s="276"/>
      <c r="G61" s="276" t="s">
        <v>131</v>
      </c>
      <c r="H61" s="277" t="s">
        <v>132</v>
      </c>
      <c r="I61" s="277" t="s">
        <v>133</v>
      </c>
      <c r="J61" s="277" t="s">
        <v>134</v>
      </c>
      <c r="K61" s="277" t="s">
        <v>135</v>
      </c>
    </row>
    <row r="62" customFormat="false" ht="107.25" hidden="false" customHeight="true" outlineLevel="0" collapsed="false">
      <c r="A62" s="267"/>
      <c r="B62" s="267"/>
      <c r="C62" s="278"/>
      <c r="D62" s="278"/>
      <c r="E62" s="278"/>
      <c r="F62" s="249" t="s">
        <v>332</v>
      </c>
      <c r="G62" s="251" t="s">
        <v>333</v>
      </c>
      <c r="H62" s="270"/>
      <c r="I62" s="270"/>
      <c r="J62" s="249" t="s">
        <v>327</v>
      </c>
      <c r="K62" s="270"/>
    </row>
    <row r="63" s="237" customFormat="true" ht="107.25" hidden="false" customHeight="true" outlineLevel="0" collapsed="false">
      <c r="A63" s="271"/>
      <c r="B63" s="271"/>
      <c r="C63" s="279"/>
      <c r="D63" s="279"/>
      <c r="E63" s="279"/>
      <c r="F63" s="256" t="s">
        <v>334</v>
      </c>
      <c r="G63" s="258" t="s">
        <v>335</v>
      </c>
      <c r="H63" s="273"/>
      <c r="I63" s="273"/>
      <c r="J63" s="256" t="s">
        <v>331</v>
      </c>
      <c r="K63" s="273"/>
    </row>
    <row r="64" customFormat="false" ht="63" hidden="false" customHeight="false" outlineLevel="0" collapsed="false">
      <c r="A64" s="181" t="s">
        <v>0</v>
      </c>
      <c r="B64" s="181" t="s">
        <v>1</v>
      </c>
      <c r="C64" s="182" t="s">
        <v>2</v>
      </c>
      <c r="D64" s="182" t="s">
        <v>3</v>
      </c>
      <c r="E64" s="182" t="s">
        <v>4</v>
      </c>
      <c r="F64" s="183" t="s">
        <v>5</v>
      </c>
      <c r="G64" s="183" t="s">
        <v>6</v>
      </c>
      <c r="H64" s="184" t="s">
        <v>7</v>
      </c>
      <c r="I64" s="184" t="s">
        <v>8</v>
      </c>
      <c r="J64" s="184" t="s">
        <v>9</v>
      </c>
      <c r="K64" s="184" t="s">
        <v>10</v>
      </c>
    </row>
    <row r="65" s="237" customFormat="true" ht="54" hidden="false" customHeight="false" outlineLevel="0" collapsed="false">
      <c r="A65" s="274" t="s">
        <v>125</v>
      </c>
      <c r="B65" s="274" t="s">
        <v>126</v>
      </c>
      <c r="C65" s="186" t="s">
        <v>127</v>
      </c>
      <c r="D65" s="186" t="s">
        <v>128</v>
      </c>
      <c r="E65" s="186" t="s">
        <v>129</v>
      </c>
      <c r="F65" s="187" t="s">
        <v>130</v>
      </c>
      <c r="G65" s="187" t="s">
        <v>131</v>
      </c>
      <c r="H65" s="188" t="s">
        <v>132</v>
      </c>
      <c r="I65" s="188" t="s">
        <v>133</v>
      </c>
      <c r="J65" s="188" t="s">
        <v>134</v>
      </c>
      <c r="K65" s="188" t="s">
        <v>135</v>
      </c>
    </row>
    <row r="66" s="223" customFormat="true" ht="69.75" hidden="false" customHeight="true" outlineLevel="0" collapsed="false">
      <c r="A66" s="280" t="s">
        <v>57</v>
      </c>
      <c r="B66" s="280" t="s">
        <v>58</v>
      </c>
      <c r="C66" s="281" t="n">
        <v>2</v>
      </c>
      <c r="D66" s="221" t="n">
        <v>2</v>
      </c>
      <c r="E66" s="281" t="n">
        <v>4</v>
      </c>
      <c r="F66" s="280" t="s">
        <v>336</v>
      </c>
      <c r="G66" s="197" t="s">
        <v>337</v>
      </c>
      <c r="H66" s="218"/>
      <c r="I66" s="218"/>
      <c r="J66" s="196" t="s">
        <v>250</v>
      </c>
      <c r="K66" s="218"/>
    </row>
    <row r="67" s="223" customFormat="true" ht="69.75" hidden="false" customHeight="true" outlineLevel="0" collapsed="false">
      <c r="A67" s="280"/>
      <c r="B67" s="280"/>
      <c r="C67" s="281"/>
      <c r="D67" s="221"/>
      <c r="E67" s="281"/>
      <c r="F67" s="280"/>
      <c r="G67" s="197" t="s">
        <v>304</v>
      </c>
      <c r="H67" s="222"/>
      <c r="I67" s="196"/>
      <c r="J67" s="196" t="s">
        <v>250</v>
      </c>
      <c r="K67" s="218"/>
    </row>
    <row r="68" s="232" customFormat="true" ht="69.75" hidden="false" customHeight="true" outlineLevel="0" collapsed="false">
      <c r="A68" s="282" t="s">
        <v>182</v>
      </c>
      <c r="B68" s="282" t="s">
        <v>183</v>
      </c>
      <c r="C68" s="283" t="n">
        <v>2</v>
      </c>
      <c r="D68" s="227" t="n">
        <v>2</v>
      </c>
      <c r="E68" s="283" t="n">
        <v>4</v>
      </c>
      <c r="F68" s="282" t="s">
        <v>338</v>
      </c>
      <c r="G68" s="229" t="s">
        <v>339</v>
      </c>
      <c r="H68" s="224"/>
      <c r="I68" s="224"/>
      <c r="J68" s="204" t="s">
        <v>255</v>
      </c>
      <c r="K68" s="224"/>
    </row>
    <row r="69" s="232" customFormat="true" ht="69.75" hidden="false" customHeight="true" outlineLevel="0" collapsed="false">
      <c r="A69" s="282"/>
      <c r="B69" s="282"/>
      <c r="C69" s="283"/>
      <c r="D69" s="227"/>
      <c r="E69" s="283"/>
      <c r="F69" s="282"/>
      <c r="G69" s="229" t="s">
        <v>340</v>
      </c>
      <c r="H69" s="228"/>
      <c r="I69" s="231"/>
      <c r="J69" s="204" t="s">
        <v>255</v>
      </c>
      <c r="K69" s="224"/>
    </row>
    <row r="70" customFormat="false" ht="96" hidden="false" customHeight="true" outlineLevel="0" collapsed="false">
      <c r="A70" s="190" t="s">
        <v>57</v>
      </c>
      <c r="B70" s="191" t="s">
        <v>64</v>
      </c>
      <c r="C70" s="192" t="n">
        <v>2</v>
      </c>
      <c r="D70" s="192" t="n">
        <v>2</v>
      </c>
      <c r="E70" s="192" t="n">
        <v>4</v>
      </c>
      <c r="F70" s="193" t="s">
        <v>341</v>
      </c>
      <c r="G70" s="284" t="s">
        <v>342</v>
      </c>
      <c r="H70" s="194"/>
      <c r="I70" s="196"/>
      <c r="J70" s="196" t="s">
        <v>250</v>
      </c>
      <c r="K70" s="196"/>
    </row>
    <row r="71" s="209" customFormat="true" ht="63.75" hidden="false" customHeight="true" outlineLevel="0" collapsed="false">
      <c r="A71" s="190"/>
      <c r="B71" s="191"/>
      <c r="C71" s="192"/>
      <c r="D71" s="192"/>
      <c r="E71" s="192"/>
      <c r="F71" s="193"/>
      <c r="G71" s="194" t="s">
        <v>343</v>
      </c>
      <c r="H71" s="194"/>
      <c r="I71" s="196"/>
      <c r="J71" s="196" t="s">
        <v>344</v>
      </c>
      <c r="K71" s="196"/>
    </row>
    <row r="72" s="209" customFormat="true" ht="66.75" hidden="false" customHeight="true" outlineLevel="0" collapsed="false">
      <c r="A72" s="190"/>
      <c r="B72" s="191"/>
      <c r="C72" s="192"/>
      <c r="D72" s="192"/>
      <c r="E72" s="192"/>
      <c r="F72" s="193"/>
      <c r="G72" s="194" t="s">
        <v>345</v>
      </c>
      <c r="H72" s="194"/>
      <c r="I72" s="196"/>
      <c r="J72" s="196" t="s">
        <v>344</v>
      </c>
      <c r="K72" s="196"/>
    </row>
    <row r="73" s="237" customFormat="true" ht="96" hidden="false" customHeight="true" outlineLevel="0" collapsed="false">
      <c r="A73" s="233" t="s">
        <v>182</v>
      </c>
      <c r="B73" s="244" t="s">
        <v>346</v>
      </c>
      <c r="C73" s="285" t="n">
        <v>2</v>
      </c>
      <c r="D73" s="285" t="n">
        <v>2</v>
      </c>
      <c r="E73" s="285" t="n">
        <v>4</v>
      </c>
      <c r="F73" s="230" t="s">
        <v>347</v>
      </c>
      <c r="G73" s="286" t="s">
        <v>348</v>
      </c>
      <c r="H73" s="230"/>
      <c r="I73" s="231"/>
      <c r="J73" s="204" t="s">
        <v>255</v>
      </c>
      <c r="K73" s="231"/>
    </row>
    <row r="74" s="287" customFormat="true" ht="63.75" hidden="false" customHeight="true" outlineLevel="0" collapsed="false">
      <c r="A74" s="233"/>
      <c r="B74" s="244"/>
      <c r="C74" s="285"/>
      <c r="D74" s="285"/>
      <c r="E74" s="285"/>
      <c r="F74" s="230"/>
      <c r="G74" s="236" t="s">
        <v>349</v>
      </c>
      <c r="H74" s="230"/>
      <c r="I74" s="231"/>
      <c r="J74" s="231" t="s">
        <v>350</v>
      </c>
      <c r="K74" s="231"/>
    </row>
    <row r="75" s="287" customFormat="true" ht="66.75" hidden="false" customHeight="true" outlineLevel="0" collapsed="false">
      <c r="A75" s="233"/>
      <c r="B75" s="244"/>
      <c r="C75" s="285"/>
      <c r="D75" s="285"/>
      <c r="E75" s="285"/>
      <c r="F75" s="230"/>
      <c r="G75" s="236" t="s">
        <v>351</v>
      </c>
      <c r="H75" s="230"/>
      <c r="I75" s="231"/>
      <c r="J75" s="231" t="s">
        <v>350</v>
      </c>
      <c r="K75" s="231"/>
    </row>
    <row r="76" customFormat="false" ht="96.75" hidden="false" customHeight="true" outlineLevel="0" collapsed="false">
      <c r="A76" s="190" t="s">
        <v>57</v>
      </c>
      <c r="B76" s="190" t="s">
        <v>70</v>
      </c>
      <c r="C76" s="206" t="n">
        <v>2</v>
      </c>
      <c r="D76" s="206" t="n">
        <v>2</v>
      </c>
      <c r="E76" s="206" t="n">
        <v>4</v>
      </c>
      <c r="F76" s="190" t="s">
        <v>352</v>
      </c>
      <c r="G76" s="194" t="s">
        <v>353</v>
      </c>
      <c r="H76" s="194"/>
      <c r="I76" s="196"/>
      <c r="J76" s="196" t="s">
        <v>250</v>
      </c>
      <c r="K76" s="196"/>
    </row>
    <row r="77" customFormat="false" ht="96.75" hidden="false" customHeight="true" outlineLevel="0" collapsed="false">
      <c r="A77" s="190"/>
      <c r="B77" s="190"/>
      <c r="C77" s="206"/>
      <c r="D77" s="206"/>
      <c r="E77" s="206"/>
      <c r="F77" s="190"/>
      <c r="G77" s="194" t="s">
        <v>252</v>
      </c>
      <c r="H77" s="194"/>
      <c r="I77" s="196"/>
      <c r="J77" s="196" t="s">
        <v>354</v>
      </c>
      <c r="K77" s="196"/>
    </row>
    <row r="78" s="237" customFormat="true" ht="96.75" hidden="false" customHeight="true" outlineLevel="0" collapsed="false">
      <c r="A78" s="233" t="s">
        <v>182</v>
      </c>
      <c r="B78" s="233" t="s">
        <v>197</v>
      </c>
      <c r="C78" s="234" t="n">
        <v>2</v>
      </c>
      <c r="D78" s="234" t="n">
        <v>2</v>
      </c>
      <c r="E78" s="234" t="n">
        <v>4</v>
      </c>
      <c r="F78" s="233" t="s">
        <v>355</v>
      </c>
      <c r="G78" s="236" t="s">
        <v>356</v>
      </c>
      <c r="H78" s="230"/>
      <c r="I78" s="231"/>
      <c r="J78" s="204" t="s">
        <v>255</v>
      </c>
      <c r="K78" s="231"/>
    </row>
    <row r="79" s="237" customFormat="true" ht="96.75" hidden="false" customHeight="true" outlineLevel="0" collapsed="false">
      <c r="A79" s="233"/>
      <c r="B79" s="233"/>
      <c r="C79" s="234"/>
      <c r="D79" s="234"/>
      <c r="E79" s="234"/>
      <c r="F79" s="233"/>
      <c r="G79" s="236" t="s">
        <v>257</v>
      </c>
      <c r="H79" s="230"/>
      <c r="I79" s="231"/>
      <c r="J79" s="231" t="s">
        <v>357</v>
      </c>
      <c r="K79" s="231"/>
    </row>
    <row r="80" customFormat="false" ht="63" hidden="false" customHeight="false" outlineLevel="0" collapsed="false">
      <c r="A80" s="181" t="s">
        <v>0</v>
      </c>
      <c r="B80" s="181" t="s">
        <v>1</v>
      </c>
      <c r="C80" s="182" t="s">
        <v>2</v>
      </c>
      <c r="D80" s="182" t="s">
        <v>3</v>
      </c>
      <c r="E80" s="182" t="s">
        <v>4</v>
      </c>
      <c r="F80" s="183" t="s">
        <v>5</v>
      </c>
      <c r="G80" s="183" t="s">
        <v>6</v>
      </c>
      <c r="H80" s="184" t="s">
        <v>7</v>
      </c>
      <c r="I80" s="184" t="s">
        <v>8</v>
      </c>
      <c r="J80" s="184" t="s">
        <v>9</v>
      </c>
      <c r="K80" s="184" t="s">
        <v>10</v>
      </c>
    </row>
    <row r="81" s="237" customFormat="true" ht="54" hidden="false" customHeight="false" outlineLevel="0" collapsed="false">
      <c r="A81" s="274" t="s">
        <v>125</v>
      </c>
      <c r="B81" s="274" t="s">
        <v>126</v>
      </c>
      <c r="C81" s="186" t="s">
        <v>127</v>
      </c>
      <c r="D81" s="186" t="s">
        <v>128</v>
      </c>
      <c r="E81" s="186" t="s">
        <v>129</v>
      </c>
      <c r="F81" s="187" t="s">
        <v>130</v>
      </c>
      <c r="G81" s="187" t="s">
        <v>131</v>
      </c>
      <c r="H81" s="188" t="s">
        <v>132</v>
      </c>
      <c r="I81" s="188" t="s">
        <v>133</v>
      </c>
      <c r="J81" s="188" t="s">
        <v>134</v>
      </c>
      <c r="K81" s="188" t="s">
        <v>135</v>
      </c>
    </row>
    <row r="82" customFormat="false" ht="27" hidden="false" customHeight="true" outlineLevel="0" collapsed="false">
      <c r="A82" s="288" t="s">
        <v>358</v>
      </c>
      <c r="B82" s="289" t="s">
        <v>75</v>
      </c>
      <c r="C82" s="206" t="n">
        <v>3</v>
      </c>
      <c r="D82" s="206" t="n">
        <v>2</v>
      </c>
      <c r="E82" s="290" t="n">
        <f aca="false">2*3</f>
        <v>6</v>
      </c>
      <c r="F82" s="291" t="s">
        <v>359</v>
      </c>
      <c r="G82" s="197" t="s">
        <v>360</v>
      </c>
      <c r="H82" s="292"/>
      <c r="I82" s="218"/>
      <c r="J82" s="292"/>
      <c r="K82" s="218"/>
    </row>
    <row r="83" customFormat="false" ht="119.25" hidden="false" customHeight="true" outlineLevel="0" collapsed="false">
      <c r="A83" s="288"/>
      <c r="B83" s="289"/>
      <c r="C83" s="206"/>
      <c r="D83" s="206"/>
      <c r="E83" s="290"/>
      <c r="F83" s="291"/>
      <c r="G83" s="197" t="s">
        <v>260</v>
      </c>
      <c r="H83" s="197"/>
      <c r="I83" s="218"/>
      <c r="J83" s="292"/>
      <c r="K83" s="218"/>
    </row>
    <row r="84" customFormat="false" ht="56.25" hidden="true" customHeight="true" outlineLevel="0" collapsed="false">
      <c r="A84" s="288"/>
      <c r="B84" s="289"/>
      <c r="C84" s="206"/>
      <c r="D84" s="206"/>
      <c r="E84" s="290"/>
      <c r="F84" s="291"/>
      <c r="G84" s="197" t="s">
        <v>85</v>
      </c>
      <c r="H84" s="197"/>
      <c r="I84" s="218"/>
      <c r="J84" s="292"/>
      <c r="K84" s="218" t="s">
        <v>86</v>
      </c>
    </row>
    <row r="85" s="237" customFormat="true" ht="37.5" hidden="false" customHeight="true" outlineLevel="0" collapsed="false">
      <c r="A85" s="293" t="s">
        <v>361</v>
      </c>
      <c r="B85" s="294" t="s">
        <v>202</v>
      </c>
      <c r="C85" s="234" t="n">
        <v>3</v>
      </c>
      <c r="D85" s="234" t="n">
        <v>3</v>
      </c>
      <c r="E85" s="227" t="n">
        <v>6</v>
      </c>
      <c r="F85" s="295" t="s">
        <v>362</v>
      </c>
      <c r="G85" s="229" t="s">
        <v>363</v>
      </c>
      <c r="H85" s="232"/>
      <c r="I85" s="224"/>
      <c r="J85" s="296"/>
      <c r="K85" s="224"/>
    </row>
    <row r="86" s="237" customFormat="true" ht="66.75" hidden="false" customHeight="true" outlineLevel="0" collapsed="false">
      <c r="A86" s="293"/>
      <c r="B86" s="294"/>
      <c r="C86" s="234"/>
      <c r="D86" s="234"/>
      <c r="E86" s="227"/>
      <c r="F86" s="295"/>
      <c r="G86" s="229" t="s">
        <v>340</v>
      </c>
      <c r="H86" s="229"/>
      <c r="I86" s="224"/>
      <c r="J86" s="296"/>
      <c r="K86" s="224"/>
    </row>
    <row r="87" customFormat="false" ht="100.5" hidden="false" customHeight="true" outlineLevel="0" collapsed="false">
      <c r="A87" s="297" t="s">
        <v>364</v>
      </c>
      <c r="B87" s="298" t="s">
        <v>88</v>
      </c>
      <c r="C87" s="299" t="n">
        <v>3</v>
      </c>
      <c r="D87" s="299" t="n">
        <v>2</v>
      </c>
      <c r="E87" s="300" t="n">
        <v>6</v>
      </c>
      <c r="F87" s="301" t="s">
        <v>365</v>
      </c>
      <c r="G87" s="197" t="s">
        <v>366</v>
      </c>
      <c r="H87" s="197"/>
      <c r="I87" s="218"/>
      <c r="J87" s="292"/>
      <c r="K87" s="218"/>
    </row>
    <row r="88" s="237" customFormat="true" ht="99.75" hidden="false" customHeight="true" outlineLevel="0" collapsed="false">
      <c r="A88" s="293" t="s">
        <v>367</v>
      </c>
      <c r="B88" s="282" t="s">
        <v>368</v>
      </c>
      <c r="C88" s="234" t="n">
        <v>3</v>
      </c>
      <c r="D88" s="234" t="n">
        <v>2</v>
      </c>
      <c r="E88" s="227" t="n">
        <f aca="false">2*3</f>
        <v>6</v>
      </c>
      <c r="F88" s="282" t="s">
        <v>369</v>
      </c>
      <c r="G88" s="229" t="s">
        <v>370</v>
      </c>
      <c r="H88" s="229"/>
      <c r="I88" s="224"/>
      <c r="J88" s="296"/>
      <c r="K88" s="224"/>
    </row>
    <row r="89" customFormat="false" ht="3.75" hidden="true" customHeight="true" outlineLevel="0" collapsed="false">
      <c r="A89" s="293"/>
      <c r="B89" s="282"/>
      <c r="C89" s="234"/>
      <c r="D89" s="234"/>
      <c r="E89" s="227"/>
      <c r="F89" s="282"/>
      <c r="G89" s="197" t="s">
        <v>371</v>
      </c>
      <c r="H89" s="197"/>
      <c r="I89" s="218"/>
      <c r="J89" s="292"/>
      <c r="K89" s="218"/>
    </row>
    <row r="90" customFormat="false" ht="27" hidden="false" customHeight="true" outlineLevel="0" collapsed="false">
      <c r="A90" s="288" t="s">
        <v>364</v>
      </c>
      <c r="B90" s="289" t="s">
        <v>96</v>
      </c>
      <c r="C90" s="206" t="n">
        <v>3</v>
      </c>
      <c r="D90" s="206" t="n">
        <v>2</v>
      </c>
      <c r="E90" s="221" t="n">
        <f aca="false">3*2</f>
        <v>6</v>
      </c>
      <c r="F90" s="280" t="s">
        <v>302</v>
      </c>
      <c r="G90" s="197" t="s">
        <v>303</v>
      </c>
      <c r="H90" s="197"/>
      <c r="I90" s="218"/>
      <c r="J90" s="292"/>
      <c r="K90" s="218"/>
    </row>
    <row r="91" customFormat="false" ht="73.5" hidden="false" customHeight="true" outlineLevel="0" collapsed="false">
      <c r="A91" s="288"/>
      <c r="B91" s="289"/>
      <c r="C91" s="206"/>
      <c r="D91" s="206"/>
      <c r="E91" s="221"/>
      <c r="F91" s="280"/>
      <c r="G91" s="197" t="s">
        <v>304</v>
      </c>
      <c r="H91" s="197"/>
      <c r="I91" s="218"/>
      <c r="J91" s="292"/>
      <c r="K91" s="218"/>
    </row>
    <row r="92" s="237" customFormat="true" ht="68.25" hidden="false" customHeight="true" outlineLevel="0" collapsed="false">
      <c r="A92" s="293" t="s">
        <v>367</v>
      </c>
      <c r="B92" s="302" t="s">
        <v>220</v>
      </c>
      <c r="C92" s="234" t="n">
        <v>3</v>
      </c>
      <c r="D92" s="234" t="n">
        <v>2</v>
      </c>
      <c r="E92" s="227" t="n">
        <f aca="false">3*2</f>
        <v>6</v>
      </c>
      <c r="F92" s="282" t="s">
        <v>306</v>
      </c>
      <c r="G92" s="229" t="s">
        <v>307</v>
      </c>
      <c r="H92" s="229"/>
      <c r="I92" s="224"/>
      <c r="J92" s="296"/>
      <c r="K92" s="224"/>
    </row>
    <row r="93" s="237" customFormat="true" ht="68.25" hidden="false" customHeight="true" outlineLevel="0" collapsed="false">
      <c r="A93" s="293"/>
      <c r="B93" s="302"/>
      <c r="C93" s="234"/>
      <c r="D93" s="234"/>
      <c r="E93" s="227"/>
      <c r="F93" s="282"/>
      <c r="G93" s="229" t="s">
        <v>308</v>
      </c>
      <c r="H93" s="229"/>
      <c r="I93" s="224"/>
      <c r="J93" s="296"/>
      <c r="K93" s="224"/>
    </row>
    <row r="94" customFormat="false" ht="65.25" hidden="false" customHeight="true" outlineLevel="0" collapsed="false">
      <c r="A94" s="288" t="s">
        <v>372</v>
      </c>
      <c r="B94" s="288" t="s">
        <v>373</v>
      </c>
      <c r="C94" s="206" t="n">
        <v>2</v>
      </c>
      <c r="D94" s="206" t="n">
        <v>2</v>
      </c>
      <c r="E94" s="206" t="n">
        <v>4</v>
      </c>
      <c r="F94" s="190" t="s">
        <v>374</v>
      </c>
      <c r="G94" s="207" t="s">
        <v>375</v>
      </c>
      <c r="H94" s="209"/>
      <c r="I94" s="209"/>
      <c r="J94" s="207"/>
      <c r="K94" s="209"/>
    </row>
    <row r="95" customFormat="false" ht="53.25" hidden="false" customHeight="true" outlineLevel="0" collapsed="false">
      <c r="A95" s="288"/>
      <c r="B95" s="288"/>
      <c r="C95" s="206"/>
      <c r="D95" s="206"/>
      <c r="E95" s="206"/>
      <c r="F95" s="190"/>
      <c r="G95" s="207" t="s">
        <v>376</v>
      </c>
      <c r="H95" s="209"/>
      <c r="I95" s="209"/>
      <c r="J95" s="207"/>
      <c r="K95" s="209"/>
    </row>
    <row r="96" customFormat="false" ht="93" hidden="false" customHeight="true" outlineLevel="0" collapsed="false">
      <c r="A96" s="288"/>
      <c r="B96" s="288"/>
      <c r="C96" s="206"/>
      <c r="D96" s="206"/>
      <c r="E96" s="206"/>
      <c r="F96" s="190"/>
      <c r="G96" s="207" t="s">
        <v>261</v>
      </c>
      <c r="H96" s="209"/>
      <c r="I96" s="209"/>
      <c r="J96" s="207"/>
      <c r="K96" s="209"/>
    </row>
    <row r="97" s="237" customFormat="true" ht="65.25" hidden="false" customHeight="true" outlineLevel="0" collapsed="false">
      <c r="A97" s="293" t="s">
        <v>377</v>
      </c>
      <c r="B97" s="293" t="s">
        <v>378</v>
      </c>
      <c r="C97" s="234" t="n">
        <v>2</v>
      </c>
      <c r="D97" s="234" t="n">
        <v>2</v>
      </c>
      <c r="E97" s="234" t="n">
        <v>4</v>
      </c>
      <c r="F97" s="233" t="s">
        <v>379</v>
      </c>
      <c r="G97" s="235" t="s">
        <v>380</v>
      </c>
      <c r="H97" s="287"/>
      <c r="I97" s="287"/>
      <c r="J97" s="235"/>
      <c r="K97" s="287"/>
    </row>
    <row r="98" s="237" customFormat="true" ht="53.25" hidden="false" customHeight="true" outlineLevel="0" collapsed="false">
      <c r="A98" s="293"/>
      <c r="B98" s="293"/>
      <c r="C98" s="234"/>
      <c r="D98" s="234"/>
      <c r="E98" s="234"/>
      <c r="F98" s="233"/>
      <c r="G98" s="235" t="s">
        <v>381</v>
      </c>
      <c r="H98" s="287"/>
      <c r="I98" s="287"/>
      <c r="J98" s="235"/>
      <c r="K98" s="287"/>
    </row>
    <row r="99" s="237" customFormat="true" ht="52.5" hidden="false" customHeight="true" outlineLevel="0" collapsed="false">
      <c r="A99" s="293"/>
      <c r="B99" s="293"/>
      <c r="C99" s="234"/>
      <c r="D99" s="234"/>
      <c r="E99" s="234"/>
      <c r="F99" s="233"/>
      <c r="G99" s="235" t="s">
        <v>382</v>
      </c>
      <c r="H99" s="287"/>
      <c r="I99" s="287"/>
      <c r="J99" s="235"/>
      <c r="K99" s="287"/>
    </row>
    <row r="100" customFormat="false" ht="27" hidden="false" customHeight="true" outlineLevel="0" collapsed="false">
      <c r="A100" s="288" t="s">
        <v>383</v>
      </c>
      <c r="B100" s="288" t="s">
        <v>108</v>
      </c>
      <c r="C100" s="206" t="n">
        <v>2</v>
      </c>
      <c r="D100" s="206" t="n">
        <v>2</v>
      </c>
      <c r="E100" s="206" t="n">
        <v>4</v>
      </c>
      <c r="F100" s="303" t="s">
        <v>384</v>
      </c>
      <c r="G100" s="304" t="s">
        <v>343</v>
      </c>
      <c r="H100" s="209"/>
      <c r="I100" s="209"/>
      <c r="J100" s="207"/>
      <c r="K100" s="209"/>
    </row>
    <row r="101" customFormat="false" ht="18" hidden="false" customHeight="false" outlineLevel="0" collapsed="false">
      <c r="A101" s="288"/>
      <c r="B101" s="288"/>
      <c r="C101" s="206"/>
      <c r="D101" s="206"/>
      <c r="E101" s="206"/>
      <c r="F101" s="303"/>
      <c r="G101" s="197" t="s">
        <v>252</v>
      </c>
      <c r="H101" s="209"/>
      <c r="I101" s="209"/>
      <c r="J101" s="207"/>
      <c r="K101" s="209"/>
    </row>
    <row r="102" s="237" customFormat="true" ht="43.5" hidden="false" customHeight="true" outlineLevel="0" collapsed="false">
      <c r="A102" s="293" t="s">
        <v>385</v>
      </c>
      <c r="B102" s="293" t="s">
        <v>232</v>
      </c>
      <c r="C102" s="234" t="n">
        <v>2</v>
      </c>
      <c r="D102" s="234" t="n">
        <v>2</v>
      </c>
      <c r="E102" s="234" t="n">
        <v>4</v>
      </c>
      <c r="F102" s="305" t="s">
        <v>227</v>
      </c>
      <c r="G102" s="306" t="s">
        <v>386</v>
      </c>
      <c r="H102" s="287"/>
      <c r="I102" s="287"/>
      <c r="J102" s="235"/>
      <c r="K102" s="287"/>
    </row>
    <row r="103" s="237" customFormat="true" ht="48.75" hidden="false" customHeight="true" outlineLevel="0" collapsed="false">
      <c r="A103" s="293"/>
      <c r="B103" s="293"/>
      <c r="C103" s="234"/>
      <c r="D103" s="234"/>
      <c r="E103" s="234"/>
      <c r="F103" s="305"/>
      <c r="G103" s="229" t="s">
        <v>257</v>
      </c>
      <c r="H103" s="287"/>
      <c r="I103" s="287"/>
      <c r="J103" s="235"/>
      <c r="K103" s="287"/>
    </row>
    <row r="104" customFormat="false" ht="47.25" hidden="false" customHeight="true" outlineLevel="0" collapsed="false">
      <c r="A104" s="288" t="s">
        <v>387</v>
      </c>
      <c r="B104" s="288" t="s">
        <v>115</v>
      </c>
      <c r="C104" s="206" t="n">
        <v>3</v>
      </c>
      <c r="D104" s="206" t="n">
        <v>3</v>
      </c>
      <c r="E104" s="206" t="n">
        <v>9</v>
      </c>
      <c r="F104" s="307" t="s">
        <v>388</v>
      </c>
      <c r="G104" s="308" t="s">
        <v>389</v>
      </c>
      <c r="H104" s="309"/>
      <c r="I104" s="310"/>
      <c r="J104" s="309"/>
      <c r="K104" s="310"/>
    </row>
    <row r="105" customFormat="false" ht="30.75" hidden="false" customHeight="true" outlineLevel="0" collapsed="false">
      <c r="A105" s="288"/>
      <c r="B105" s="288"/>
      <c r="C105" s="206"/>
      <c r="D105" s="206"/>
      <c r="E105" s="206"/>
      <c r="F105" s="307"/>
      <c r="G105" s="311" t="s">
        <v>390</v>
      </c>
      <c r="H105" s="309"/>
      <c r="I105" s="310"/>
      <c r="J105" s="309"/>
      <c r="K105" s="310"/>
    </row>
    <row r="106" customFormat="false" ht="56.25" hidden="false" customHeight="true" outlineLevel="0" collapsed="false">
      <c r="A106" s="288"/>
      <c r="B106" s="288"/>
      <c r="C106" s="206"/>
      <c r="D106" s="206"/>
      <c r="E106" s="206"/>
      <c r="F106" s="307"/>
      <c r="G106" s="308" t="s">
        <v>261</v>
      </c>
      <c r="H106" s="309"/>
      <c r="I106" s="310"/>
      <c r="J106" s="309"/>
      <c r="K106" s="310"/>
    </row>
    <row r="107" s="237" customFormat="true" ht="56.25" hidden="false" customHeight="true" outlineLevel="0" collapsed="false">
      <c r="A107" s="293" t="s">
        <v>159</v>
      </c>
      <c r="B107" s="293" t="s">
        <v>238</v>
      </c>
      <c r="C107" s="234" t="n">
        <v>3</v>
      </c>
      <c r="D107" s="234" t="n">
        <v>3</v>
      </c>
      <c r="E107" s="234" t="n">
        <v>9</v>
      </c>
      <c r="F107" s="312" t="s">
        <v>391</v>
      </c>
      <c r="G107" s="313" t="s">
        <v>392</v>
      </c>
      <c r="H107" s="314"/>
      <c r="I107" s="315"/>
      <c r="J107" s="314"/>
      <c r="K107" s="315"/>
    </row>
    <row r="108" s="237" customFormat="true" ht="35.25" hidden="false" customHeight="true" outlineLevel="0" collapsed="false">
      <c r="A108" s="293"/>
      <c r="B108" s="293"/>
      <c r="C108" s="234"/>
      <c r="D108" s="234"/>
      <c r="E108" s="234"/>
      <c r="F108" s="312"/>
      <c r="G108" s="313" t="s">
        <v>393</v>
      </c>
      <c r="H108" s="314"/>
      <c r="I108" s="315"/>
      <c r="J108" s="314"/>
      <c r="K108" s="315"/>
    </row>
    <row r="109" s="237" customFormat="true" ht="71.25" hidden="false" customHeight="true" outlineLevel="0" collapsed="false">
      <c r="A109" s="293"/>
      <c r="B109" s="293"/>
      <c r="C109" s="234"/>
      <c r="D109" s="234"/>
      <c r="E109" s="234"/>
      <c r="F109" s="312"/>
      <c r="G109" s="313" t="s">
        <v>394</v>
      </c>
      <c r="H109" s="314"/>
      <c r="I109" s="315"/>
      <c r="J109" s="314"/>
      <c r="K109" s="315"/>
    </row>
    <row r="110" customFormat="false" ht="60" hidden="false" customHeight="true" outlineLevel="0" collapsed="false">
      <c r="A110" s="288" t="s">
        <v>387</v>
      </c>
      <c r="B110" s="288" t="s">
        <v>395</v>
      </c>
      <c r="C110" s="206" t="n">
        <v>3</v>
      </c>
      <c r="D110" s="206" t="n">
        <v>2</v>
      </c>
      <c r="E110" s="206" t="n">
        <v>6</v>
      </c>
      <c r="F110" s="307" t="s">
        <v>396</v>
      </c>
      <c r="G110" s="308" t="s">
        <v>342</v>
      </c>
      <c r="H110" s="309"/>
      <c r="I110" s="310"/>
      <c r="J110" s="309"/>
      <c r="K110" s="310"/>
    </row>
    <row r="111" customFormat="false" ht="83.25" hidden="false" customHeight="true" outlineLevel="0" collapsed="false">
      <c r="A111" s="288"/>
      <c r="B111" s="288"/>
      <c r="C111" s="206"/>
      <c r="D111" s="206"/>
      <c r="E111" s="206"/>
      <c r="F111" s="307"/>
      <c r="G111" s="308" t="s">
        <v>397</v>
      </c>
      <c r="H111" s="309"/>
      <c r="I111" s="310"/>
      <c r="J111" s="309"/>
      <c r="K111" s="310"/>
    </row>
    <row r="112" customFormat="false" ht="40.5" hidden="false" customHeight="true" outlineLevel="0" collapsed="false">
      <c r="A112" s="288"/>
      <c r="B112" s="288"/>
      <c r="C112" s="206"/>
      <c r="D112" s="206"/>
      <c r="E112" s="206"/>
      <c r="F112" s="307"/>
      <c r="G112" s="308" t="s">
        <v>261</v>
      </c>
      <c r="H112" s="309"/>
      <c r="I112" s="310"/>
      <c r="J112" s="309"/>
      <c r="K112" s="310"/>
    </row>
    <row r="113" s="237" customFormat="true" ht="66" hidden="false" customHeight="true" outlineLevel="0" collapsed="false">
      <c r="A113" s="293" t="s">
        <v>159</v>
      </c>
      <c r="B113" s="293" t="s">
        <v>398</v>
      </c>
      <c r="C113" s="234" t="n">
        <v>3</v>
      </c>
      <c r="D113" s="234" t="n">
        <v>2</v>
      </c>
      <c r="E113" s="234" t="n">
        <v>6</v>
      </c>
      <c r="F113" s="312" t="s">
        <v>399</v>
      </c>
      <c r="G113" s="313" t="s">
        <v>400</v>
      </c>
      <c r="H113" s="314"/>
      <c r="I113" s="315"/>
      <c r="J113" s="314"/>
      <c r="K113" s="315"/>
    </row>
    <row r="114" s="237" customFormat="true" ht="50.25" hidden="false" customHeight="true" outlineLevel="0" collapsed="false">
      <c r="A114" s="293"/>
      <c r="B114" s="293"/>
      <c r="C114" s="234"/>
      <c r="D114" s="234"/>
      <c r="E114" s="234"/>
      <c r="F114" s="312"/>
      <c r="G114" s="313" t="s">
        <v>401</v>
      </c>
      <c r="H114" s="314"/>
      <c r="I114" s="315"/>
      <c r="J114" s="314"/>
      <c r="K114" s="315"/>
    </row>
    <row r="115" s="237" customFormat="true" ht="51" hidden="false" customHeight="true" outlineLevel="0" collapsed="false">
      <c r="A115" s="293"/>
      <c r="B115" s="293"/>
      <c r="C115" s="234"/>
      <c r="D115" s="234"/>
      <c r="E115" s="234"/>
      <c r="F115" s="312"/>
      <c r="G115" s="313" t="s">
        <v>394</v>
      </c>
      <c r="H115" s="314"/>
      <c r="I115" s="315"/>
      <c r="J115" s="314"/>
      <c r="K115" s="315"/>
    </row>
  </sheetData>
  <mergeCells count="222">
    <mergeCell ref="A3:A5"/>
    <mergeCell ref="B3:B5"/>
    <mergeCell ref="C3:C5"/>
    <mergeCell ref="D3:D5"/>
    <mergeCell ref="E3:E5"/>
    <mergeCell ref="F3:F5"/>
    <mergeCell ref="A6:A8"/>
    <mergeCell ref="B6:B8"/>
    <mergeCell ref="C6:C8"/>
    <mergeCell ref="D6:D8"/>
    <mergeCell ref="E6:E8"/>
    <mergeCell ref="F6:F8"/>
    <mergeCell ref="A9:A12"/>
    <mergeCell ref="B9:B12"/>
    <mergeCell ref="C9:C12"/>
    <mergeCell ref="D9:D12"/>
    <mergeCell ref="E9:E12"/>
    <mergeCell ref="F9:F12"/>
    <mergeCell ref="A13:A16"/>
    <mergeCell ref="B13:B16"/>
    <mergeCell ref="C13:C16"/>
    <mergeCell ref="D13:D16"/>
    <mergeCell ref="E13:E16"/>
    <mergeCell ref="F13:F16"/>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B49"/>
    <mergeCell ref="C48:C49"/>
    <mergeCell ref="D48:D49"/>
    <mergeCell ref="E48:E49"/>
    <mergeCell ref="F48:F49"/>
    <mergeCell ref="A52:A53"/>
    <mergeCell ref="B52:B53"/>
    <mergeCell ref="C52:C53"/>
    <mergeCell ref="D52:D53"/>
    <mergeCell ref="E52:E53"/>
    <mergeCell ref="F52:F53"/>
    <mergeCell ref="A54:A55"/>
    <mergeCell ref="B54:B55"/>
    <mergeCell ref="C54:C55"/>
    <mergeCell ref="D54:D55"/>
    <mergeCell ref="E54:E55"/>
    <mergeCell ref="F54:F55"/>
    <mergeCell ref="A66:A67"/>
    <mergeCell ref="B66:B67"/>
    <mergeCell ref="C66:C67"/>
    <mergeCell ref="D66:D67"/>
    <mergeCell ref="E66:E67"/>
    <mergeCell ref="F66:F67"/>
    <mergeCell ref="A68:A69"/>
    <mergeCell ref="B68:B69"/>
    <mergeCell ref="C68:C69"/>
    <mergeCell ref="D68:D69"/>
    <mergeCell ref="E68:E69"/>
    <mergeCell ref="F68:F69"/>
    <mergeCell ref="A70:A72"/>
    <mergeCell ref="B70:B72"/>
    <mergeCell ref="C70:C72"/>
    <mergeCell ref="D70:D72"/>
    <mergeCell ref="E70:E72"/>
    <mergeCell ref="F70:F72"/>
    <mergeCell ref="A73:A75"/>
    <mergeCell ref="B73:B75"/>
    <mergeCell ref="C73:C75"/>
    <mergeCell ref="D73:D75"/>
    <mergeCell ref="E73:E75"/>
    <mergeCell ref="F73:F75"/>
    <mergeCell ref="A76:A77"/>
    <mergeCell ref="B76:B77"/>
    <mergeCell ref="C76:C77"/>
    <mergeCell ref="D76:D77"/>
    <mergeCell ref="E76:E77"/>
    <mergeCell ref="F76:F77"/>
    <mergeCell ref="A78:A79"/>
    <mergeCell ref="B78:B79"/>
    <mergeCell ref="C78:C79"/>
    <mergeCell ref="D78:D79"/>
    <mergeCell ref="E78:E79"/>
    <mergeCell ref="F78:F79"/>
    <mergeCell ref="A82:A84"/>
    <mergeCell ref="B82:B84"/>
    <mergeCell ref="C82:C84"/>
    <mergeCell ref="D82:D84"/>
    <mergeCell ref="E82:E84"/>
    <mergeCell ref="F82:F84"/>
    <mergeCell ref="A85:A86"/>
    <mergeCell ref="B85:B86"/>
    <mergeCell ref="C85:C86"/>
    <mergeCell ref="D85:D86"/>
    <mergeCell ref="E85:E86"/>
    <mergeCell ref="F85:F86"/>
    <mergeCell ref="A88:A89"/>
    <mergeCell ref="B88:B89"/>
    <mergeCell ref="C88:C89"/>
    <mergeCell ref="D88:D89"/>
    <mergeCell ref="E88:E89"/>
    <mergeCell ref="F88:F89"/>
    <mergeCell ref="A90:A91"/>
    <mergeCell ref="B90:B91"/>
    <mergeCell ref="C90:C91"/>
    <mergeCell ref="D90:D91"/>
    <mergeCell ref="E90:E91"/>
    <mergeCell ref="F90:F91"/>
    <mergeCell ref="A92:A93"/>
    <mergeCell ref="B92:B93"/>
    <mergeCell ref="C92:C93"/>
    <mergeCell ref="D92:D93"/>
    <mergeCell ref="E92:E93"/>
    <mergeCell ref="F92:F93"/>
    <mergeCell ref="A94:A96"/>
    <mergeCell ref="B94:B96"/>
    <mergeCell ref="C94:C96"/>
    <mergeCell ref="D94:D96"/>
    <mergeCell ref="E94:E96"/>
    <mergeCell ref="F94:F96"/>
    <mergeCell ref="A97:A99"/>
    <mergeCell ref="B97:B99"/>
    <mergeCell ref="C97:C99"/>
    <mergeCell ref="D97:D99"/>
    <mergeCell ref="E97:E99"/>
    <mergeCell ref="F97:F99"/>
    <mergeCell ref="A100:A101"/>
    <mergeCell ref="B100:B101"/>
    <mergeCell ref="C100:C101"/>
    <mergeCell ref="D100:D101"/>
    <mergeCell ref="E100:E101"/>
    <mergeCell ref="F100:F101"/>
    <mergeCell ref="A102:A103"/>
    <mergeCell ref="B102:B103"/>
    <mergeCell ref="C102:C103"/>
    <mergeCell ref="D102:D103"/>
    <mergeCell ref="E102:E103"/>
    <mergeCell ref="F102:F103"/>
    <mergeCell ref="A104:A106"/>
    <mergeCell ref="B104:B106"/>
    <mergeCell ref="C104:C106"/>
    <mergeCell ref="D104:D106"/>
    <mergeCell ref="E104:E106"/>
    <mergeCell ref="F104:F106"/>
    <mergeCell ref="A107:A109"/>
    <mergeCell ref="B107:B109"/>
    <mergeCell ref="C107:C109"/>
    <mergeCell ref="D107:D109"/>
    <mergeCell ref="E107:E109"/>
    <mergeCell ref="F107:F109"/>
    <mergeCell ref="A110:A112"/>
    <mergeCell ref="B110:B112"/>
    <mergeCell ref="C110:C112"/>
    <mergeCell ref="D110:D112"/>
    <mergeCell ref="E110:E112"/>
    <mergeCell ref="F110:F112"/>
    <mergeCell ref="A113:A115"/>
    <mergeCell ref="B113:B115"/>
    <mergeCell ref="C113:C115"/>
    <mergeCell ref="D113:D115"/>
    <mergeCell ref="E113:E115"/>
    <mergeCell ref="F113:F115"/>
  </mergeCells>
  <printOptions headings="false" gridLines="false" gridLinesSet="true" horizontalCentered="false" verticalCentered="false"/>
  <pageMargins left="0.25" right="0.45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Emanuele</dc:creator>
  <dc:description/>
  <dc:language>en-US</dc:language>
  <cp:lastModifiedBy>Stephan Rinner </cp:lastModifiedBy>
  <cp:lastPrinted>2015-01-21T12:22:45Z</cp:lastPrinted>
  <dcterms:modified xsi:type="dcterms:W3CDTF">2015-01-21T12:23:43Z</dcterms:modified>
  <cp:revision>0</cp:revision>
  <dc:subject/>
  <dc:title/>
</cp:coreProperties>
</file>